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
  </bookViews>
  <sheets>
    <sheet name="全資料（番号）" sheetId="1" state="visible" r:id="rId2"/>
    <sheet name="全資料（50音順）" sheetId="2" state="visible" r:id="rId3"/>
    <sheet name="学校" sheetId="3" state="visible" r:id="rId4"/>
    <sheet name="家庭" sheetId="4" state="visible" r:id="rId5"/>
    <sheet name="一般" sheetId="5" state="visible" r:id="rId6"/>
    <sheet name="人権" sheetId="6" state="visible" r:id="rId7"/>
    <sheet name="福祉" sheetId="7" state="visible" r:id="rId8"/>
    <sheet name="保健" sheetId="8" state="visible" r:id="rId9"/>
    <sheet name="環境" sheetId="9" state="visible" r:id="rId10"/>
    <sheet name="消費" sheetId="10" state="visible" r:id="rId11"/>
    <sheet name="地域" sheetId="11" state="visible" r:id="rId12"/>
    <sheet name="安全" sheetId="12" state="visible" r:id="rId13"/>
    <sheet name="性" sheetId="13" state="visible" r:id="rId14"/>
    <sheet name="平和" sheetId="14" state="visible" r:id="rId15"/>
    <sheet name="職業" sheetId="15" state="visible" r:id="rId16"/>
    <sheet name="児童" sheetId="16" state="visible" r:id="rId17"/>
    <sheet name="アニメ" sheetId="17" state="visible" r:id="rId18"/>
    <sheet name="対象項目" sheetId="18" state="visible" r:id="rId19"/>
  </sheets>
  <externalReferences>
    <externalReference r:id="rId20"/>
  </externalReferences>
  <definedNames>
    <definedName function="false" hidden="false" localSheetId="16" name="_xlnm.Print_Titles" vbProcedure="false">アニメ!$1:$3</definedName>
    <definedName function="false" hidden="false" localSheetId="4" name="_xlnm.Print_Titles" vbProcedure="false">一般!$1:$3</definedName>
    <definedName function="false" hidden="false" localSheetId="5" name="_xlnm.Print_Titles" vbProcedure="false">人権!$1:$3</definedName>
    <definedName function="false" hidden="false" localSheetId="7" name="_xlnm.Print_Titles" vbProcedure="false">保健!$1:$3</definedName>
    <definedName function="false" hidden="false" localSheetId="15" name="_xlnm.Print_Titles" vbProcedure="false">児童!$1:$3</definedName>
    <definedName function="false" hidden="false" localSheetId="10" name="_xlnm.Print_Titles" vbProcedure="false">地域!$1:$3</definedName>
    <definedName function="false" hidden="false" localSheetId="2" name="_xlnm.Print_Titles" vbProcedure="false">学校!$1:$3</definedName>
    <definedName function="false" hidden="false" localSheetId="11" name="_xlnm.Print_Titles" vbProcedure="false">安全!$1:$3</definedName>
    <definedName function="false" hidden="false" localSheetId="3" name="_xlnm.Print_Titles" vbProcedure="false">家庭!$1:$3</definedName>
    <definedName function="false" hidden="false" localSheetId="13" name="_xlnm.Print_Titles" vbProcedure="false">平和!$1:$3</definedName>
    <definedName function="false" hidden="false" localSheetId="12" name="_xlnm.Print_Titles" vbProcedure="false">性!$1:$3</definedName>
    <definedName function="false" hidden="false" localSheetId="9" name="_xlnm.Print_Titles" vbProcedure="false">消費!$1:$3</definedName>
    <definedName function="false" hidden="false" localSheetId="8" name="_xlnm.Print_Titles" vbProcedure="false">環境!$1:$3</definedName>
    <definedName function="false" hidden="false" localSheetId="6" name="_xlnm.Print_Titles" vbProcedure="false">福祉!$1:$3</definedName>
    <definedName function="false" hidden="false" localSheetId="14" name="_xlnm.Print_Titles" vbProcedure="false">職業!$1:$3</definedName>
    <definedName function="false" hidden="false" name="全資料番号１" vbProcedure="false">[1]対象項目!$A$2:$A$10</definedName>
    <definedName function="false" hidden="false" name="対象" vbProcedure="false">対象項目!$A$2:$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7" uniqueCount="1171">
  <si>
    <r>
      <rPr>
        <b val="true"/>
        <sz val="11"/>
        <color rgb="FF0000FF"/>
        <rFont val="ＭＳ Ｐゴシック"/>
        <family val="3"/>
        <charset val="128"/>
      </rPr>
      <t xml:space="preserve">16</t>
    </r>
    <r>
      <rPr>
        <b val="true"/>
        <sz val="11"/>
        <color rgb="FF0000FF"/>
        <rFont val="Noto Sans"/>
        <family val="2"/>
      </rPr>
      <t xml:space="preserve">ミリフィルム一覧（番号順）</t>
    </r>
  </si>
  <si>
    <t xml:space="preserve">番号</t>
  </si>
  <si>
    <t xml:space="preserve">タイトル</t>
  </si>
  <si>
    <t xml:space="preserve">時間
（分）</t>
  </si>
  <si>
    <t xml:space="preserve">対象</t>
  </si>
  <si>
    <t xml:space="preserve">内容</t>
  </si>
  <si>
    <t xml:space="preserve">項目</t>
  </si>
  <si>
    <t xml:space="preserve">義理の喪服</t>
  </si>
  <si>
    <t xml:space="preserve">一般</t>
  </si>
  <si>
    <t xml:space="preserve">冠婚葬祭のしきたりは、今でもきちんと守られている。この作品は、こうした行事の改善をテーマとして若い夫婦の嘆きを描いている。
（昭和３３年）</t>
  </si>
  <si>
    <t xml:space="preserve">一般教養</t>
  </si>
  <si>
    <t xml:space="preserve">子どものほめ方しかり方</t>
  </si>
  <si>
    <t xml:space="preserve">この作品では、二つの家庭の生活を対比させて描きながら、子供の正しいしつけ方を考える。
（昭和３３年）</t>
  </si>
  <si>
    <t xml:space="preserve">家庭教育</t>
  </si>
  <si>
    <t xml:space="preserve">切手のいらない手紙</t>
  </si>
  <si>
    <t xml:space="preserve">子供の本当の心を知らないでいた親たちが、子供の鋭い批判とまごころのこもった言葉に目覚め、お互いに話し合うようになる。
（昭和３３年）</t>
  </si>
  <si>
    <t xml:space="preserve">月給で暮らす村</t>
  </si>
  <si>
    <t xml:space="preserve">各種の障害を乗り越えて計画貯金を実施し、今日の新しい村づくりの運動に貢献しようとした記録。
（昭和３３年）</t>
  </si>
  <si>
    <t xml:space="preserve">黒部峡谷</t>
  </si>
  <si>
    <t xml:space="preserve">黒部川第４発電所の建設記録第１集。
（昭和３４年）</t>
  </si>
  <si>
    <t xml:space="preserve">三匹のクマ</t>
  </si>
  <si>
    <t xml:space="preserve">幼児～
小学生</t>
  </si>
  <si>
    <t xml:space="preserve">子供に対する父親の愛情を熊の一家の日常を通して描くアニメーション作品。
（昭和３４年）</t>
  </si>
  <si>
    <t xml:space="preserve">アニメーション</t>
  </si>
  <si>
    <t xml:space="preserve">農村の病気</t>
  </si>
  <si>
    <t xml:space="preserve">都会人と農村人の年のとり方を比較し、その原因を五つ取り上げて、解剖分析と臨床状況とを合わせて描く。
（昭和３４年）</t>
  </si>
  <si>
    <t xml:space="preserve">おばあさん学級</t>
  </si>
  <si>
    <t xml:space="preserve">お年寄りは世の中のよけい者と自他ともに考えがちなのを克服して、新時代のおばあちゃんへ生まれ変わるまでの記録。
（昭和３４年）</t>
  </si>
  <si>
    <t xml:space="preserve">幼児のまね</t>
  </si>
  <si>
    <t xml:space="preserve">幼児のまねの性質や動きを描き、それに応じたしつけの必要性について、一般の親達に訴える。
（昭和３４年）</t>
  </si>
  <si>
    <t xml:space="preserve">ある主婦たちの記録</t>
  </si>
  <si>
    <t xml:space="preserve">この作品では、家庭に横たわるいろいろな問題を一家庭だけで考えず、近隣同士がグループを作り、手をつなぎ、知恵を出し合うことで解決していこうとするひとつの具体的な方向を提示する。
（昭和３４年）</t>
  </si>
  <si>
    <t xml:space="preserve">地域社会・団体活動・ボランティア活動</t>
  </si>
  <si>
    <r>
      <rPr>
        <sz val="11"/>
        <rFont val="Noto Sans"/>
        <family val="2"/>
      </rPr>
      <t xml:space="preserve">さる君カニ君</t>
    </r>
    <r>
      <rPr>
        <sz val="11"/>
        <rFont val="ＭＳ Ｐゴシック"/>
        <family val="3"/>
        <charset val="128"/>
      </rPr>
      <t xml:space="preserve">(</t>
    </r>
    <r>
      <rPr>
        <sz val="11"/>
        <color rgb="FFFF0000"/>
        <rFont val="Noto Sans"/>
        <family val="2"/>
      </rPr>
      <t xml:space="preserve">使用不可</t>
    </r>
    <r>
      <rPr>
        <sz val="11"/>
        <rFont val="ＭＳ Ｐゴシック"/>
        <family val="3"/>
        <charset val="128"/>
      </rPr>
      <t xml:space="preserve">)</t>
    </r>
  </si>
  <si>
    <t xml:space="preserve">ずる賢い猿と正直に働くカニとの物語を人形アニメーションで制作したもの。
（昭和３４年）</t>
  </si>
  <si>
    <t xml:space="preserve">鳩杖</t>
  </si>
  <si>
    <t xml:space="preserve">小学生
～一般</t>
  </si>
  <si>
    <t xml:space="preserve">祖母の長寿を祈ってそっと鳩杖をけずる美しい少年のまごころ。作品を通して正しい敬老の念を呼び起こす。
（昭和３４年）</t>
  </si>
  <si>
    <t xml:space="preserve">児童劇</t>
  </si>
  <si>
    <t xml:space="preserve">ここに道あり</t>
  </si>
  <si>
    <t xml:space="preserve">実社会において、崩れやすい現代環境の中で働く少年達を取り上げ、正しい心の目と生き方について考える。
（昭和３５年）</t>
  </si>
  <si>
    <t xml:space="preserve">黙っていてはいけない</t>
  </si>
  <si>
    <t xml:space="preserve">民主的な組織を守るためには、個人が責任を持ち、個人個人の意見が尊重されなければならない。この作品では、裏でこそこそ言うのではなく、表現は下手でも勇気を持って発言することの大切さを描く。
（昭和３５年）</t>
  </si>
  <si>
    <t xml:space="preserve">婚約宣言</t>
  </si>
  <si>
    <t xml:space="preserve">法律を実際生活の中でいかに活かしていくべきかの事例として、結婚問題を取り上げ、若い世代と古い世代の間に生じる問題を婚約、結婚についての法律によって解決していく若者の姿を描く。
（昭和３５年）</t>
  </si>
  <si>
    <t xml:space="preserve">お父さんの勉強</t>
  </si>
  <si>
    <t xml:space="preserve">成人学級の実をあげた岐阜のオヤジ学級グループをドキュメントで描く。
（昭和３５年）</t>
  </si>
  <si>
    <t xml:space="preserve">誰でも知っている</t>
  </si>
  <si>
    <t xml:space="preserve">中学校で起きた就職グループと進学グループとの乱闘事件を通して、この年頃の子供たちの心をなぜこんな方向に押しやったのか、みんな分かっているつもりの職業に対する偏見について考える。
（昭和３６年）</t>
  </si>
  <si>
    <t xml:space="preserve">幼児の習慣づけ</t>
  </si>
  <si>
    <t xml:space="preserve">幼児期における習慣がもって生まれた働きと共に、人間の人格形成に大切な働きをすることを説く。
（昭和３６年）</t>
  </si>
  <si>
    <t xml:space="preserve">お父さんは働いている</t>
  </si>
  <si>
    <t xml:space="preserve">いろいろな職場で働いている父親の姿を、子供たちの視点から捉える。
（昭和３６年）</t>
  </si>
  <si>
    <t xml:space="preserve">明日を考える</t>
  </si>
  <si>
    <t xml:space="preserve">新生活運動で大臣賞を受けた村、この村には特に指導者があるわけではなく、村の人たちが納得のいくまで話し合って村全体の正しい生き方を考えながら行動している。
（昭和３６年）</t>
  </si>
  <si>
    <t xml:space="preserve">婦人学級の進め方</t>
  </si>
  <si>
    <t xml:space="preserve">婦人たちが自分たちの生活上の諸問題を解決するために、あらゆる機関の協力を得ながら自主的に婦人学級を企画し、実生活にその学習の結果が反映していく姿を描く。
（昭和３６年）</t>
  </si>
  <si>
    <t xml:space="preserve">子供の遊び場</t>
  </si>
  <si>
    <t xml:space="preserve">子供たちにとって遊び場は生活そのものであり、第２の教室である。大人たちはその遊び場に無関心であってはならない。
（昭和３７年）</t>
  </si>
  <si>
    <t xml:space="preserve">かさじぞう</t>
  </si>
  <si>
    <t xml:space="preserve">東北地方で語り伝えられている民話をアニメーションで制作したもの。美しい素朴な雰囲気を感じさせる作品。
（昭和３７年）</t>
  </si>
  <si>
    <t xml:space="preserve">ママおこらないで</t>
  </si>
  <si>
    <t xml:space="preserve">低学年の家庭学習をどのように導いたらよいか。ある家庭の母親と子供の生活を通して、その正しいあり方について考える。
（昭和３７年）</t>
  </si>
  <si>
    <t xml:space="preserve">夫の気持、妻の気持</t>
  </si>
  <si>
    <t xml:space="preserve">生活を共にする夫婦でも、毎日快いことばかりではない。ささやかな感情のもつれは起こりがちである。これは解決するのは互いの理解と思いやりだということを訴える。
（昭和３７年）</t>
  </si>
  <si>
    <t xml:space="preserve">子供会日記</t>
  </si>
  <si>
    <t xml:space="preserve">ある子供会の成長過程を描いて、子供会の過度的な姿とあるべき姿を示した作品。
（昭和３７年）</t>
  </si>
  <si>
    <t xml:space="preserve">村の縁談</t>
  </si>
  <si>
    <t xml:space="preserve">この作品では、農村の現実の姿や問題点をみつめ、その中から、農村に嫁が来ないという結婚問題を取り上げ、その解決について考える。
（昭和３８年）</t>
  </si>
  <si>
    <t xml:space="preserve">母と子の学習</t>
  </si>
  <si>
    <t xml:space="preserve">勉強を強引に押し付けては、子供はますます勉強嫌いになる。この作品では、母親のちょっとした創意と善導が、子供を自発的に机に向かわせることができるという例を劇構成で描いている。
（昭和３８年）</t>
  </si>
  <si>
    <t xml:space="preserve">うちの子にかぎって</t>
  </si>
  <si>
    <t xml:space="preserve">子供を自由にのびのびと育てることは好ましいことであるが自由と奔放とは別のものである。本当の自由とは何かを明らかにして、家庭教育のあり方を示唆する。
（昭和３８年）</t>
  </si>
  <si>
    <t xml:space="preserve">昔ばなしになった一升飯</t>
  </si>
  <si>
    <t xml:space="preserve">日本人の最大欠陥は主食偏重にある。この作品では、健康と長寿のために、そして日本人の体質改善のためにも食生活の改善が必要であることを描く。
（昭和３８年）</t>
  </si>
  <si>
    <t xml:space="preserve">保健衛生・健康管理</t>
  </si>
  <si>
    <t xml:space="preserve">こわがりんぼおこりんぼ</t>
  </si>
  <si>
    <t xml:space="preserve">父親や母親は、子供のカンシャクものを恐れたりすることにしばしば悩まされる。３歳を過ぎた頃の幼児にこうしたことが見られるのはなぜか、どうすれば直るかについて考える。
（昭和３８年）</t>
  </si>
  <si>
    <t xml:space="preserve">子のうそ親のうそ</t>
  </si>
  <si>
    <t xml:space="preserve">大人は子供に対してよく嘘をつくなと言う。しかし大人はどうだろうか。大人の身勝手を鋭くつき、反省の材料とする。
（昭和３８年）</t>
  </si>
  <si>
    <t xml:space="preserve">茶の間の先生</t>
  </si>
  <si>
    <t xml:space="preserve">茶の間に密着したテレビの影響は良くも悪くも、大きいものがある。子供たちの現実の姿に立って、この問題について考える。
（昭和３８年）</t>
  </si>
  <si>
    <t xml:space="preserve">二人の少年</t>
  </si>
  <si>
    <t xml:space="preserve">青少年の非行は、戦後の大きな社会問題のひとつとなっている。この作品では、大人たちの無理解さによって、非行化の道をたどり始めた少年が、先生と警察の手によって立ち直っていく姿を描いている。
（昭和３９年）</t>
  </si>
  <si>
    <t xml:space="preserve">安全教育</t>
  </si>
  <si>
    <t xml:space="preserve">これからの農業経営</t>
  </si>
  <si>
    <t xml:space="preserve">現在の農家は、農業経営をもっと真剣に考えなければならない時期にきている。この作品では、こうした新しい農業について、その正しい方向を考える。
（昭和３９年）</t>
  </si>
  <si>
    <t xml:space="preserve">子どものしつけ
　～アメリカの家庭生活～</t>
  </si>
  <si>
    <t xml:space="preserve">ニューヨークの新しい団地に住む、夫２７歳、妻２６歳、二人の男の子のあるマーケイさんの若い家族を訪ねてみる。
（昭和３９年）</t>
  </si>
  <si>
    <t xml:space="preserve">おかあさんの仕事
　～アメリカの家庭生活～</t>
  </si>
  <si>
    <t xml:space="preserve">アメリカの堅実な中流家庭には規律がある。合理性といってもよい。その一つである家事のやり方について解説している。
（昭和３９年）</t>
  </si>
  <si>
    <t xml:space="preserve">あととり</t>
  </si>
  <si>
    <t xml:space="preserve">農村では今や長男までが農家を嫌ってどんどん他産業に流出している。後継問題について、その現状を描く。
（昭和３９年）</t>
  </si>
  <si>
    <t xml:space="preserve">みんなで考えよう</t>
  </si>
  <si>
    <t xml:space="preserve">現代社会の急激な進歩に伴い、その社会機構は複雑になる。その複雑さの中で起こる人間関係、道徳問題等を解決し、より住みよい社会をつくるためにみんなで考えることを示唆する。
（昭和３９年）</t>
  </si>
  <si>
    <t xml:space="preserve">私は姑一年生</t>
  </si>
  <si>
    <t xml:space="preserve">嫁と姑は、一つ屋根の下で、お互いに触れ合うことに苦慮するより、新しい家庭関係の精神に基づいて、各々に独立し、お互いの責任を分担し合うことが大切であるということを示唆する。
（昭和４０年）</t>
  </si>
  <si>
    <t xml:space="preserve">子どもとお金</t>
  </si>
  <si>
    <t xml:space="preserve">正しい金銭教育は、子供の金銭生活を発展させるばかりでなく、子供の自主的な生活をより向上させる機能をもつものである。この作品では、その重要性を再認識する。
（昭和４１年）</t>
  </si>
  <si>
    <t xml:space="preserve">おふくろの家</t>
  </si>
  <si>
    <t xml:space="preserve">集団就職によって、商店街で働く地方出身の店員の非行犯を防止するために、子弟を送り出す農村の母親の働きと、商店主側との結びつきから青少年達の憩いの場である「おふくろの家」を造るまでを描く。
（昭和４０年）</t>
  </si>
  <si>
    <t xml:space="preserve">ママと心づかい</t>
  </si>
  <si>
    <t xml:space="preserve">わが子の人生における試練として高校入試の突破がある。入試は世の父親、母親たちの最も深い関心ごとの一つだろう。高校受験生をもつ母親の正しい姿勢を描く。
（昭和４０年）</t>
  </si>
  <si>
    <t xml:space="preserve">おとうさんもっと遊んで</t>
  </si>
  <si>
    <t xml:space="preserve">多忙の中にあって何とか子供との交流を心がけようとする父親の姿を描き、父親との遊びを通じていかに子供が成長していくかを追及したもの。
（昭和４０年）</t>
  </si>
  <si>
    <t xml:space="preserve">子供と家庭</t>
  </si>
  <si>
    <t xml:space="preserve">家庭教育が正しく行われるかどうかが子供の人間形成に大きく影響すると言われる。では、子供をどう育てたらいいか。一日の子供の平凡な生活の中で、この問題を具体的に考える。
（昭和４０年）</t>
  </si>
  <si>
    <t xml:space="preserve">家庭文句帳</t>
  </si>
  <si>
    <t xml:space="preserve">一つの屋根の下に住む家族でもお互いに不平不満はあるものである。この作品では、不平不満の爆発を防止し、自由に建設的な意見が言い合えるような一つの方法を示唆する。
（昭和４０年）</t>
  </si>
  <si>
    <t xml:space="preserve">暮らしのアイディア</t>
  </si>
  <si>
    <t xml:space="preserve">酢の利用法、砂糖の経済的な利用法、固くなったパンの利用法などを紹介している。
（昭和４０年）</t>
  </si>
  <si>
    <t xml:space="preserve">ふきんの科学</t>
  </si>
  <si>
    <t xml:space="preserve">ふきんの清潔度について、科学的考察とその望ましい使い方、洗い方、保管の仕方などを示す。
（昭和４１年）</t>
  </si>
  <si>
    <t xml:space="preserve">親の期待と子の心</t>
  </si>
  <si>
    <t xml:space="preserve">親の期待過剰や干渉のしすぎが子供たちにどんな影響を与え、どんな結果をもたらすか、家庭教育の一部を描く。
（昭和４１年）</t>
  </si>
  <si>
    <t xml:space="preserve">近所づきあい</t>
  </si>
  <si>
    <t xml:space="preserve">近所付き合いの煩わしさを解消するにはどうしたらよいか。この作品では、日常ありがちな事件を描き、近隣関係の改善には明朗な話し合いが必要であることを訴える。
（昭和４１年）</t>
  </si>
  <si>
    <t xml:space="preserve">子どもの性の疑問に答える</t>
  </si>
  <si>
    <t xml:space="preserve">この作品では、性に対する正しい答え方は、正しい性のしつけであり、性知識を教えるのではなく、性に対しての正しい感情と態度を教えることが正しい教育であることを具体例を取り上げ、示唆する。
（昭和４１年）</t>
  </si>
  <si>
    <t xml:space="preserve">性教育</t>
  </si>
  <si>
    <t xml:space="preserve">子どもの疑問と親の態度</t>
  </si>
  <si>
    <t xml:space="preserve">疑問は知識の母と言われるが、親達もしばしば子供たちから「なぜなの」「どうして」と質問され、説明に苦しむ場合もかなり多い。この作品では、子供の疑問に対する親の正しい態度について考える。
（昭和４１年）</t>
  </si>
  <si>
    <t xml:space="preserve">息子の立場</t>
  </si>
  <si>
    <t xml:space="preserve">親と子の間に生じる世代の違いによるトラブルはどうして起こるのか、お互いの立場からどう克服したらよいか、親と子の間における人間関係の正しいあり方について考える。
（昭和４１年）</t>
  </si>
  <si>
    <t xml:space="preserve">もの言わぬ人々</t>
  </si>
  <si>
    <t xml:space="preserve">社会機構の複雑化に伴い人間関係もまた複雑になってきている。この作品では、一つの職場を通して、働く人たちがなぜ物言わぬ人となったのか、その問題点について考える。
（昭和４１年）</t>
  </si>
  <si>
    <t xml:space="preserve">母と子のしつけ教室</t>
  </si>
  <si>
    <t xml:space="preserve">「母と子のしつけ教育」というロールプレイングを取り入れて大きな効果をあげている小学校ＰＴＡがある。その活動の発展を描く。
（昭和４１年）</t>
  </si>
  <si>
    <t xml:space="preserve">父親が本気になって叱る時</t>
  </si>
  <si>
    <t xml:space="preserve">現代の親達の中には、子供を叱ることに対する「おそれ」があるのではないだろうか。この作品では、叱ることが父と母の固い協力の中で行われる必要があることを、具体例に示して訴えている。
（昭和４１年）</t>
  </si>
  <si>
    <t xml:space="preserve">教師と母親たち</t>
  </si>
  <si>
    <t xml:space="preserve">最近のテスト教育の行き過ぎが大きな問題となっている。だが現実は、進学の嵐の中で、ますます親も教師も子供たちまでもが、その渦中に巻き込まれている。テスト教育の渦中にあるいち教師の苦悩と母親達の相剋を描いて教育のあるべき姿を考える。
（昭和４１年）</t>
  </si>
  <si>
    <t xml:space="preserve">こじかのぼうけん</t>
  </si>
  <si>
    <t xml:space="preserve">ハイエナの悪知恵で母親の命が危ない。山を越え、谷を渡り、母のもとへ急ぐ勇敢な小鹿シエゴの活躍を描く。
（昭和４１年）</t>
  </si>
  <si>
    <t xml:space="preserve">ある青春</t>
  </si>
  <si>
    <t xml:space="preserve">村の仲間達と農業の企業化を目指した共同経営に失敗し、都会に出て臨時工や建設労務者としての生活を送る中で、過去を客観視し反省することによって再び農村青年としての意識に目覚め、仲間達と共に再出発しようとするある青年の生き方を描く。
（昭和４１年）</t>
  </si>
  <si>
    <t xml:space="preserve">明るい応対</t>
  </si>
  <si>
    <t xml:space="preserve">この作品では、私たちが日常会社等で人の訪問を受ける場合の基本的かつ理想的なあり方を電話の対応法を含めて描く。
（昭和４１年）</t>
  </si>
  <si>
    <t xml:space="preserve">職業教育</t>
  </si>
  <si>
    <t xml:space="preserve">心を育てる</t>
  </si>
  <si>
    <t xml:space="preserve">この作品では、混沌とした現代社会の中で、とかく忘れがちな情操教育の持つ意味と正しい在り方について考える。
（昭和４１年）</t>
  </si>
  <si>
    <t xml:space="preserve">伝染病は防げる</t>
  </si>
  <si>
    <t xml:space="preserve">温度と湿度が高くなればなるほど、バイ菌には住みやすい環境となる。冬でも暖房完備の場所が多くなり、経口性の伝染病は一年中発病しやすくなった。この作品では、そうした危険性について考える。
（昭和４１年）</t>
  </si>
  <si>
    <t xml:space="preserve">嫁・夫・姑</t>
  </si>
  <si>
    <t xml:space="preserve">この作品では、嫁と姑の問題について、問題解決の大切なポイントでありながら従来あまり取り上げられなかった夫の立場を取り上げ、解決への道を考える。
（昭和４２年）</t>
  </si>
  <si>
    <t xml:space="preserve">夫･職業・家庭</t>
  </si>
  <si>
    <t xml:space="preserve">多くの主婦達は、職業人としての夫をなかなか理解できず、安易な「マイホーム主義」で満足しようとする傾向がある。この作品では、そういった問題について考える。
（昭和４２年）</t>
  </si>
  <si>
    <t xml:space="preserve">自主性
　～その育て方～</t>
  </si>
  <si>
    <t xml:space="preserve">現代の児童生徒は「自主性が乏しい」といわれる。自主性を失わせる原因はどこにあるのか、自主性とは何か、自主性の育て方について考える。
（昭和４２年）</t>
  </si>
  <si>
    <t xml:space="preserve">思春期の子どもとつきあう法</t>
  </si>
  <si>
    <t xml:space="preserve">思春期に起きる様々な動揺や混乱は「独立したいという欲求」の現れである。この時期の子供を正しく導くためには、子供の独立心を尊重しながら付き合っていくことが大切である。
（昭和４２年）</t>
  </si>
  <si>
    <t xml:space="preserve">しあわせな子どものゆくすえ</t>
  </si>
  <si>
    <t xml:space="preserve">どうしたら子供を幸せにしてやれるか。秋山ちえ子著「しあわせな子どものゆくすえ」を映画化したもの。
（昭和４２年）</t>
  </si>
  <si>
    <t xml:space="preserve">向かい風の青春</t>
  </si>
  <si>
    <t xml:space="preserve">店員達の働く青春に目を向け、生活に責任を持ち、独立しなければと考え始める２０歳前後を中心とした青年達の主体的な行動を通して、独立したいという意欲を持ち続けることがいかに大切であるかを考える。
（昭和４３年）</t>
  </si>
  <si>
    <t xml:space="preserve">ふしぎなクスリ</t>
  </si>
  <si>
    <t xml:space="preserve">ドロソとトンキーという二人組の泥棒が小耳にはさんだ「世界的大発明」という言葉だけを頼りにエフ博士が発明した薬を苦労の末盗み出したが、実はその薬は良心を目覚めさせる薬だったという物語。
（昭和４３年）</t>
  </si>
  <si>
    <t xml:space="preserve">創造性
　～その育て方～</t>
  </si>
  <si>
    <t xml:space="preserve">創造性豊かな人材が今日、社会のあらゆる方面から望まれている。子供の誰もが持っている創造性の芽を押しつぶしている親と、育んでいる親とを対比させ、創造性の開発に最も重要な家庭教育の在り方を考える。
（昭和４４年）</t>
  </si>
  <si>
    <t xml:space="preserve">ムツゴロウと子どもたち</t>
  </si>
  <si>
    <t xml:space="preserve">有明海の干潟に生きる漁村の子供たちがたくましく成長していく姿を、ユーモラスな魚「ムツゴロウ」のバイタリティーと結びつけながら描く。
（昭和４３年）</t>
  </si>
  <si>
    <t xml:space="preserve">ある根性の物語</t>
  </si>
  <si>
    <t xml:space="preserve">人間は障害や壁に直面すると無気力になりがちである。それとの戦いは苦しいが、自分の限界に挑むところに人間の進歩がある。壁にぶつかった一人のセールスマンを描き、自分の限界と困難に打ち勝っていくことの意義を訴える。
（昭和４３年）</t>
  </si>
  <si>
    <t xml:space="preserve">落ち着きのある子を育てる</t>
  </si>
  <si>
    <t xml:space="preserve">「落ち着きがない」子供の家庭教育をどうしたらよいか、この問題に悩み心配している保護者に示唆する。
（昭和４４年）</t>
  </si>
  <si>
    <t xml:space="preserve">どちらがえらい</t>
  </si>
  <si>
    <t xml:space="preserve">森の子鹿くんは脚が丈夫でかけっこが速いので大いばりだった。しかし木登りの上手な小猿くんは「いや僕の方がえらいんだ」と負けない。
（昭和４４年）</t>
  </si>
  <si>
    <t xml:space="preserve">母乳栄養と人工栄養</t>
  </si>
  <si>
    <t xml:space="preserve">赤ちゃんを育てるのに、母乳栄養より人工栄養の場合が増えている。人工栄養で育てることが文化的育児法と錯覚していないか。この作品では、母乳栄養を多角的に比較検討し、それぞれの持つ特徴を明確にする。
（昭和４４年）</t>
  </si>
  <si>
    <t xml:space="preserve">第三の人生</t>
  </si>
  <si>
    <t xml:space="preserve">創造と奉仕の中に喜びを見出し、老後をいきいきと送っている高齢者達の実際の生活を記録し、精神的健康と肉体的健康の大きな支えとなっていることを訴え、老後の生き方について示唆する。
（昭和４４年）</t>
  </si>
  <si>
    <t xml:space="preserve">福祉・高齢者問題</t>
  </si>
  <si>
    <t xml:space="preserve">井戸端会議よさようなら</t>
  </si>
  <si>
    <t xml:space="preserve">「井戸端会議」の功罪を明らかにしながら、その意義などについて考える。
（昭和４４年）</t>
  </si>
  <si>
    <t xml:space="preserve">販売と接遇</t>
  </si>
  <si>
    <t xml:space="preserve">この作品では、デパート及び小売店の色々な接客方法（良い例、悪い例）を取り上げ、その問題点等について考える。
（昭和４４年）</t>
  </si>
  <si>
    <t xml:space="preserve">農村と時間励行</t>
  </si>
  <si>
    <t xml:space="preserve">農村では時間にルーズなことはあまり問題にされないが、このことが様々な面で計画性、合理性を欠く原因となっている。この作品では、農村を近代化していくために、時間の観念をはっきり持つことの重要性を考える。
（昭和４４年）</t>
  </si>
  <si>
    <t xml:space="preserve">集団討議　～司会者編～</t>
  </si>
  <si>
    <t xml:space="preserve">集団討議における司会者の役割は大きい。その司会者の任務、役割、心構えの基本的問題を解説する。
（昭和４４年）</t>
  </si>
  <si>
    <t xml:space="preserve">南氷洋の捕鯨</t>
  </si>
  <si>
    <t xml:space="preserve">故国を遠く離れた氷山漂う南氷洋で怒濤と戦いながら、鯨を追う日本捕鯨船団の活躍の全貌を描いた作品。
（昭和４４年）</t>
  </si>
  <si>
    <t xml:space="preserve">こういう人にぼくはなりたい</t>
  </si>
  <si>
    <t xml:space="preserve">中学を出て東北から東京に働きに出たある少年の生活を通して、現代生活で青少年、成人に失われつつあるもの、働くことの本当の意義とは何かを考える。
（昭和４４年）</t>
  </si>
  <si>
    <t xml:space="preserve">見なおせ食品添加物</t>
  </si>
  <si>
    <t xml:space="preserve">毎日のように飲み食いする食品に含まれる３６０種の添加物。進歩した科学で処理されている食品にどのような添加物が使用されているか。添加物への認識を高め、食生活のあり方を考える。
（昭和４４年）</t>
  </si>
  <si>
    <t xml:space="preserve">消費者問題</t>
  </si>
  <si>
    <t xml:space="preserve">まんがっ子</t>
  </si>
  <si>
    <t xml:space="preserve">マンガの害は、それに熱中し過ぎ、生活の秩序を乱すことにある。マンガを子供から取り上げてしまわずに、生活の秩序が維持される範囲で、一つの娯楽として認め、その上で生活のけじめ、マンガに対する自制心と批判力を養う必要性を訴える。
（昭和４４年）</t>
  </si>
  <si>
    <t xml:space="preserve">父親は何をなすべきか</t>
  </si>
  <si>
    <t xml:space="preserve">父親には、子供の成長のために母親とは違った役割がある。その役割を子供の心身の発達段階に分けて描き、父親独自の役割とは何かを示唆する。
（昭和４４年）</t>
  </si>
  <si>
    <t xml:space="preserve">家庭と学校のけじめ</t>
  </si>
  <si>
    <t xml:space="preserve">家庭と学校ではそれぞれに独自の教育的役割があり、この両者の連携があって、初めて子供の健全な成長がなされるということを示唆しながら、本来の家庭教育がどうあるべきかについて考える。
（昭和４４年）</t>
  </si>
  <si>
    <t xml:space="preserve">職場の中の時間と連絡</t>
  </si>
  <si>
    <t xml:space="preserve">この作品では、ある職場を例に連絡と時間の問題を考え、分業化され複雑になった事業組織の中で、円滑な連絡と時間の厳守がいかに重要化を示す。
（昭和４４年）</t>
  </si>
  <si>
    <t xml:space="preserve">君ならどうする</t>
  </si>
  <si>
    <t xml:space="preserve">農村から都会へ多くの人々が流出するが、その多くは、都会生活が夢に描いたほど甘くはないことを知る。この作品では、農業に夢を託す青年と農村を出て都会で働く青年の生活を客観的に描いている。
（昭和４４年）</t>
  </si>
  <si>
    <t xml:space="preserve">あなたは非難できない</t>
  </si>
  <si>
    <t xml:space="preserve">大きな社会現象の一つとなっている連帯感の欠如について、ある街角で起こった交通事故を通して描く。社会生活における連帯感とはどのようなものであり、いかに大切であるかを訴える。
（昭和４５年）</t>
  </si>
  <si>
    <t xml:space="preserve">女性と職場生活</t>
  </si>
  <si>
    <t xml:space="preserve">この作品では、職場は社会人として必要な人間形成の場であることを示すとともに、女性の日常の職場生活に対する心構えを示唆する。
（昭和４５年）</t>
  </si>
  <si>
    <t xml:space="preserve">ママは知らなかったのよ</t>
  </si>
  <si>
    <t xml:space="preserve">一見、知的で物分りがよく「子供の心になって考えてみることを心がける理想的な母親」を自認している母親と、その母親に抵抗する子供の姿を描き、子供に対する母親の態度の問題について考える。
（昭和４５年）</t>
  </si>
  <si>
    <t xml:space="preserve">高血圧の話　
　～血圧を下げるために～</t>
  </si>
  <si>
    <t xml:space="preserve">高血圧が原因として、４分間にひとりの割合で倒れるといわれる脳卒中。この作品では、高血圧の原因を探求し、その理解を深める。
（昭和４５年）</t>
  </si>
  <si>
    <t xml:space="preserve">牛乳と乳製品</t>
  </si>
  <si>
    <t xml:space="preserve">食事ごとに牛乳一本ずつを加えるとビタミンやカルシウムの不足しがちな日本人の栄養のバランスはぐっと向上する。この作品では、前半に牛乳の栄養価や生産プロセスを、後半に乳製品の代表的なものとしてバター、チーズなどの製品について紹介する。
（昭和４５年）</t>
  </si>
  <si>
    <t xml:space="preserve">水鳥の生活</t>
  </si>
  <si>
    <t xml:space="preserve">文明社会から取り残されたような芦原を舞台に様々な水鳥たちの一年を通じた生活の記録。
（昭和４６年）</t>
  </si>
  <si>
    <t xml:space="preserve">ペンギンの記録</t>
  </si>
  <si>
    <t xml:space="preserve">日本の南極観測基地があるオングル島にも、春になるとマデリーペンギンがやってくる。彼らは巣を作りヒナを育て、夏の終わりには再び北の海に去っていく。
（昭和４６年）</t>
  </si>
  <si>
    <t xml:space="preserve">白い馬</t>
  </si>
  <si>
    <t xml:space="preserve">馬というものは美しい。特に白い馬は妖しいほど美しいものである。この作品は、野生の白馬の生態と、その白い馬への少年の愛情を描いている。
（昭和４６年）</t>
  </si>
  <si>
    <t xml:space="preserve">チュウチュウバンバン</t>
  </si>
  <si>
    <t xml:space="preserve">カー気狂いのネズミのグループがある日、偶然銀行ギャング事件に巻き込まれ、日頃鍛えた腕前を発揮しギャングたちの車を警察まで届けて大手柄をたてるという作品。作品を通して、交通規則を守ることの大切さを訴えている。
（昭和４６年）</t>
  </si>
  <si>
    <t xml:space="preserve">子どものしあわせとは何か</t>
  </si>
  <si>
    <t xml:space="preserve">子供の幸せを願わぬ親はないが、それが誤った形で現れたため、子供に本当の幸せを与えられぬことがある。この作品では、ある年老いた父親の子供の幸せについての考えを例に、その父親と父親になろうとする末っ子の対話を通して子供の本当の幸せとは何かについて考える。
（昭和４６年）</t>
  </si>
  <si>
    <t xml:space="preserve">働く青春
　～その愛と性～</t>
  </si>
  <si>
    <t xml:space="preserve">この作品では「本当の青春とは」「真の愛情とは」そして「そのあり方とは」という問題をドラマを通して描き、本当の愛情とは何かを示唆する。
（昭和４６年）</t>
  </si>
  <si>
    <t xml:space="preserve">コミニュティづくりの基礎</t>
  </si>
  <si>
    <t xml:space="preserve">市町村行政が広域化するに伴って、住民の間で高まってきたコミュニティ作り。これには自治省も積極的な姿勢を示している。この作品では、ある地区における具体的な事例をもとに、コミュニティ作りの基本的方法を詳しく解説している。
（昭和４７年）</t>
  </si>
  <si>
    <t xml:space="preserve">冷凍食品を追って</t>
  </si>
  <si>
    <t xml:space="preserve">この作品では、冷凍食品の生産から消費までの間における様々な問題を明らかにするとともに、冷凍食品のもつ多くの利点がこれからの暮らしにもたらす利益を分かりやすく解説している。
（昭和４７年）</t>
  </si>
  <si>
    <t xml:space="preserve">かしこい消費者から行動する消費者へ</t>
  </si>
  <si>
    <t xml:space="preserve">マスプロによる商品量の増大、新材料開発による商品の多様化、それに伴う激烈な宣伝競争が消費者の健全で自主的な消費生活を妨げている。この作品では、消費者を保護する消費者保護基本法に対する認識を深め、これからの消費者はどのように行動したらよいか、東京都下羽村町の消費者たちの活動を通して考える。
（昭和４７年）</t>
  </si>
  <si>
    <t xml:space="preserve">竹とんぼ
　～父と子の語らい～</t>
  </si>
  <si>
    <t xml:space="preserve">現代に生きる親は仕事に手一杯で、子供と十分に交流できないという悩みを持った父親が、ふとしたことで始めた親子合作の竹とんぼ作り。ナイフの使い方さえ知らない息子の手を取って教える父親の手作りの愛情に、子供の心は満たされていく。
（昭和４７年）</t>
  </si>
  <si>
    <t xml:space="preserve">成功したわが家のしつけ</t>
  </si>
  <si>
    <t xml:space="preserve">小学生になっても依頼心の強い子供が多い。それを取り除くためには、依頼しても通じない環境や、依頼していたら自分の生活が困るような環境を作って指導することが望ましい。そのことをある父母が敢行した実話を通じて訴える。
（昭和４７年）</t>
  </si>
  <si>
    <t xml:space="preserve">ありがとうが言えない</t>
  </si>
  <si>
    <t xml:space="preserve">挨拶とは人間と人間をつなぐクサビのようなものである。その挨拶を、民主的な意味で考え直し実践することに心を砕く親と子の姿を描く。
（昭和４８年）</t>
  </si>
  <si>
    <t xml:space="preserve">かけがえのない地球</t>
  </si>
  <si>
    <t xml:space="preserve">この作品では、環境の破壊が自然のサイクルを狂わせ、やがては人々の生活の場が失われていくであろうことを警告し、人類が生存していくには、地球上の自然生態系の調和的発展があってこそ可能であることを訴える。
（昭和４８年）</t>
  </si>
  <si>
    <t xml:space="preserve">環境問題</t>
  </si>
  <si>
    <t xml:space="preserve">新しいエチケット</t>
  </si>
  <si>
    <t xml:space="preserve">長い間のしきたりや考え方というものは、例え具合が悪くてもなかなか改めにくいものである。しかし、それにとって代わる新しい様式というものが家庭や社会に育っているかというと、そういうわけでもない。この作品では、エチケットについてそういった問題を改めて考える。
（昭和４８年）</t>
  </si>
  <si>
    <t xml:space="preserve">海を拓く</t>
  </si>
  <si>
    <t xml:space="preserve">鯨との壮大な戦いを展開する南氷洋捕鯨に始まり、７０年代の食糧を拓く深海トロール漁業など、それぞれの操業の実態を追いながら、日本の遠洋漁業の現状とその将来の展望を描く。
（昭和４６年）</t>
  </si>
  <si>
    <t xml:space="preserve">仕事の中の自由と責任</t>
  </si>
  <si>
    <t xml:space="preserve">仕事の中には、自由を求めるがあまり責任感が伴わず、あるいは責任感を持とうとするが自由が与えられないため絶望的になっている青年の姿が多く見受けられる。この作品では、仕事の中の「自由と責任」とはどうあるべきかを描く。
（昭和４８年）</t>
  </si>
  <si>
    <t xml:space="preserve">蒸気機関車</t>
  </si>
  <si>
    <t xml:space="preserve">蒸気機関車は、明治５年の鉄道開業以来、日本近代化歴史と共に力強く走り続けてきた。この作品では、現存する蒸気機関車の姿を記録し、機種別の変遷や機械的な特徴と共に、産業開発の歩みを数々の蒸気機関車とともに振り返る。
（昭和４８年）</t>
  </si>
  <si>
    <t xml:space="preserve">中学生の性意識</t>
  </si>
  <si>
    <t xml:space="preserve">子供も中学生になると、性に対する意識、関心が急に強まってくるが、子供を取り巻く環境は極めて刺激的である。そういった環境の中で中学生が性について何を考え、どんな悩みを持っているかを描く。
（昭和４８年）</t>
  </si>
  <si>
    <t xml:space="preserve">リラックス体操</t>
  </si>
  <si>
    <t xml:space="preserve">身体をほぐし、頭の血のめぐりをよくする体操を、気軽に、狭い場所でもできるように工夫して描いている。
（昭和４８年）</t>
  </si>
  <si>
    <t xml:space="preserve">クマさんのマイホーム</t>
  </si>
  <si>
    <t xml:space="preserve">小学生</t>
  </si>
  <si>
    <t xml:space="preserve">動物村のクマさんが二階建ての家を新築した。そこに夜こっそりやってきたキツネとネコが、ストーブをつけたまま眠ってしまう。風に揺れていたカーテンがストーブにかかり燃え出すと、新築の家は燃えてしまった。火災予防アニメーション映画。
（昭和４８年）</t>
  </si>
  <si>
    <t xml:space="preserve">ゆがんだ視線</t>
  </si>
  <si>
    <t xml:space="preserve">先入観や偏見にとらわれて、ものを正しく見る目を失い大きな誤りを犯す場合がある。この作品では、ある町の事件を取り上げ、客観的論理的な根拠なしに、他人を誤って判断したり差別的な態度で臨むことの罪深さ、愚かさについて考える。
（昭和４８年）</t>
  </si>
  <si>
    <t xml:space="preserve">人権・同和教育</t>
  </si>
  <si>
    <t xml:space="preserve">生命創造</t>
  </si>
  <si>
    <t xml:space="preserve">体内にカメラを据え、受精から出産まで、生命の美しさ、誕生の素晴らしさを描く。
（昭和４８年）</t>
  </si>
  <si>
    <t xml:space="preserve">お手伝いさせてますか</t>
  </si>
  <si>
    <t xml:space="preserve">現代の家庭では子供の「労働教育＝お手伝い」という観念が影を潜めている。「お手伝い」のもつ教育的意味の大切さを訴える。
（昭和４９年）</t>
  </si>
  <si>
    <t xml:space="preserve">家庭とは何か</t>
  </si>
  <si>
    <t xml:space="preserve">祖母を老人ホームに入れた兄夫婦、共稼ぎが故に肉体よりも心が疲れきって感情的に対立する弟夫婦、そうしたことが子供に与える影響を描きながら、家庭が人間形成の場、憩いの場としていかに重要な役割を持っているかということについて考える。
（昭和４９年）</t>
  </si>
  <si>
    <t xml:space="preserve">生きているってすばらしい</t>
  </si>
  <si>
    <t xml:space="preserve">年をとり働けなくなったロバと犬と鶏が町で音楽隊になろうと旅に出た。そして助け合い、力を合わせて山賊をやっつけ、森の一軒家で幸せに暮らすという物語。
（昭和４８年）</t>
  </si>
  <si>
    <t xml:space="preserve">うすい血　～婦人と貧血～</t>
  </si>
  <si>
    <t xml:space="preserve">貧血は病気ではない。しかし、放っておくと息切れ、目まいなど、日常生活に支障をきたすだけでなく、情勢の場合、異常出産を引き起こす原因にもなる。この作品では、改めて貧血の実態と恐ろしさを理解するとともに、その予防と対策について描いている。
（昭和４９年）</t>
  </si>
  <si>
    <t xml:space="preserve">健康な老後のために</t>
  </si>
  <si>
    <t xml:space="preserve">この作品では、三人の長寿高齢者の生活の実態について、その生活状態を分析し分かりやすく説明している。
（昭和４９年）</t>
  </si>
  <si>
    <t xml:space="preserve">赤い風船</t>
  </si>
  <si>
    <t xml:space="preserve">ある日、パリに住む一人の少年が、学校に行く途中、街灯にひっかかっている赤い風船を見つけた。風船と少年は仲良しになり、紐でつながれていない風船は小さな主人の後について行く。しかし、学校でもミサの席でも、風船はいつも大騒ぎを起こす。
（昭和４９年）</t>
  </si>
  <si>
    <t xml:space="preserve">色鍋島</t>
  </si>
  <si>
    <t xml:space="preserve">陶器「色鍋島」について、その独特な技術、製作の行程の記録と、江戸期の工芸技術の粋といわれる美を紹介している。
（昭和４９年）</t>
  </si>
  <si>
    <t xml:space="preserve">彦一とんちばなし</t>
  </si>
  <si>
    <t xml:space="preserve">幼児～　一般</t>
  </si>
  <si>
    <t xml:space="preserve">彦一の、ものにこだわらない自由な発想と行動がくりひろげる奇想天外な力くらべ知恵くらべ。歯切れがよくリズミカルで楽しい作品。　（昭和４９年）</t>
  </si>
  <si>
    <t xml:space="preserve">人形アニメーション</t>
  </si>
  <si>
    <t xml:space="preserve">若い隣人</t>
  </si>
  <si>
    <t xml:space="preserve">近年、地域社会では住民の拘束的なものに対する反発、生活圏の拡大、生活様式と生活意識の変化等によって崩壊しようとしている。この作品では、そこにある問題点について考えている。
（昭和４９年）</t>
  </si>
  <si>
    <t xml:space="preserve">母親のための交通安全</t>
  </si>
  <si>
    <t xml:space="preserve">現代の交通事情の中で、母親は自分自身が安全に行動しなければならないと同時に、子供の保護者としての責任を持つ。この作品では、この点に焦点を合わせ、交通安全上の問題点と保護者としての責任について考える。
（昭和４９年）</t>
  </si>
  <si>
    <t xml:space="preserve">もうひとつの学校</t>
  </si>
  <si>
    <t xml:space="preserve">１０～１５歳くらいの年頃の子供は、特に異年齢や異質集団、町の人達からの影響を本能的に求めている。彼らはそこから社会性を吸収し、たくましさや思いやりの心を身につけていく。こういったことを、町の駄菓子屋に集まる子供と、その母親たちの物語を通して考える。
（昭和４９年）</t>
  </si>
  <si>
    <t xml:space="preserve">幾山河の歌　～牧水～</t>
  </si>
  <si>
    <t xml:space="preserve">「幾山河」の歌の生まれた日向の自然的背景と生家のある坪谷や延岡及び全国にある牧水の歌碑を辿って紹介していく。
（昭和４９年）</t>
  </si>
  <si>
    <t xml:space="preserve">のびゆく子ども会</t>
  </si>
  <si>
    <t xml:space="preserve">子供会を実際に運営していく上で、最も困ることの一つがプログラムについてである。この作品ではプログラムの作り方について、その考え方を具体的な例を取り上げ、示唆する。
（昭和４９年）</t>
  </si>
  <si>
    <t xml:space="preserve">子どもを伸ばすしかり方</t>
  </si>
  <si>
    <t xml:space="preserve">子供の人間形成に大きな影響を及ぼすしかり方とほめ方。この作品では、その事をある一家の中で描きながら、子供のしかり方、ほめ方の意味や目的について考える。
（昭和４９年）</t>
  </si>
  <si>
    <t xml:space="preserve">カヌーの冒険旅行</t>
  </si>
  <si>
    <t xml:space="preserve">この作品では、子供たちが興味のある話を題材として、カヌーと少年を美しい北米を背景に描いている。
（昭和５０年）</t>
  </si>
  <si>
    <t xml:space="preserve">こんにちはお隣さん</t>
  </si>
  <si>
    <t xml:space="preserve">隣近所に対しても全く開けっ広げ、何一つ隠し立てのない主婦が団地に引っ越してきた。そこから起こる周囲への波紋を描き、地域社会における閉鎖的・孤立的な隣人関係の問題について考える。
（昭和５０年）</t>
  </si>
  <si>
    <t xml:space="preserve">読むこと書くことと生きること</t>
  </si>
  <si>
    <t xml:space="preserve">この作品は、本を読み、読むことによって自分自身を見つめ、社会への目を開こうと本を読む母親達の姿を紹介し、読書をきっかけとして生涯学習の道を自ら開拓し、新しい生き甲斐を発見していく過程を描いた作品。
（昭和５０年）</t>
  </si>
  <si>
    <t xml:space="preserve">職業への道</t>
  </si>
  <si>
    <t xml:space="preserve">最近の若い新規就労者は、就職後３年間に５０％は離転職するといわれている。この作品では、そういった問題の解決を目的として、ものを作る喜びがあって、それが働くということの手応えとなっており、こうした生き甲斐なくしては働く者の健全な生活設計はありえないということを訴えている。
（昭和５０年）</t>
  </si>
  <si>
    <t xml:space="preserve">父ちゃんのちっちゃな仏壇</t>
  </si>
  <si>
    <t xml:space="preserve">交通戦争とまでいわれた現代の交通事情の真の怖さを訴え、交通事故ゼロという目標にみんなで取り組んでいくことの必要性を訴えるべく、ひとりの交通遺児が書き綴った絵日記を基に構成された作品。
（昭和５０年）</t>
  </si>
  <si>
    <t xml:space="preserve">化学公害</t>
  </si>
  <si>
    <t xml:space="preserve">大気や水、食品、農薬、日用品等我々の身辺に存在している様々な物質とその特質を明らかにし、我々の生命の維持ばかりか、次代を担う者の健康さえ危うくする発ガン性化学物質の危険性を追求する。
（昭和５０年）</t>
  </si>
  <si>
    <t xml:space="preserve">豊かなこころを</t>
  </si>
  <si>
    <t xml:space="preserve">人間性の基礎づくりの時期である幼児期に、親はどうすればよいかという幼児教育の基本テーマについて、三歳児に焦点を当て、幼児教育の重要性と問題点を引き出し、考えていく。
（昭和５０年）</t>
  </si>
  <si>
    <t xml:space="preserve">父母に学ぶ</t>
  </si>
  <si>
    <t xml:space="preserve">ある青年の回想という形式のドラマを通して、子供が将来、社会人として巣立っていくのに必要な資質は、家庭教育において身につけさせなければならないという事、そしてそれは親が人生に意識的に取り組んでいれば、日常生活の中で自然に培われていくということを示唆する。
（昭和５０年）</t>
  </si>
  <si>
    <t xml:space="preserve">高齢者の体力づくり</t>
  </si>
  <si>
    <t xml:space="preserve">この作品では、長生きするために、まず自分の体の状態をしっかりと認識し、老化を遅くするにはどうしたらよいかを知って、すぐにでも実行していくことが大切であることを訴える。
（昭和５０年）</t>
  </si>
  <si>
    <t xml:space="preserve">小さな勇気の物語</t>
  </si>
  <si>
    <t xml:space="preserve">この作品は、小さな過ちを素直に告白しなかったために悩み苦しみながらも、担任の教師の温かい目や、級友の友情の中で、自分の弱さに打ち勝っていく少年の成長を描いている。
（昭和５０年）</t>
  </si>
  <si>
    <t xml:space="preserve">十六才の斗い</t>
  </si>
  <si>
    <t xml:space="preserve">この作品では、大都会の無関心と対話の拒否の中で少年がどう苦斗したかを描くことにより、言葉または会話の持つ意味を強く訴える。
（昭和５０年）</t>
  </si>
  <si>
    <t xml:space="preserve">ミダス王物語</t>
  </si>
  <si>
    <t xml:space="preserve">グリム童話とギリシャ神話を基にして作られたもので、ストーリーは単純で、童話の持つ楽しさに溢れている作品。
（昭和５０年）</t>
  </si>
  <si>
    <t xml:space="preserve">彫る　～棟方志功の世界～</t>
  </si>
  <si>
    <t xml:space="preserve">日本が世界に誇る版画家・棟方志功は、東北の風土から独自の画境を拓いた。人間の生命力の美しさと「こころ」のままに画業一筋に生きることの偉大さと素晴らしさを描いた美術記録映画。
（昭和５０年）</t>
  </si>
  <si>
    <t xml:space="preserve">家族の構図</t>
  </si>
  <si>
    <t xml:space="preserve">家族は、言うまでもなく運命的な生活共同体であり、人間の社会生活の単位である。私たちは社会生活を営むと同時に、この家族の中に生きている。この作品では、揺れ動く現代の家族に新たな心のつながりを問う。
（昭和５０年）</t>
  </si>
  <si>
    <t xml:space="preserve">わが家の好敵手</t>
  </si>
  <si>
    <t xml:space="preserve">子供の目を通して見た親の姿、子を思う親の心を明るく描いたホームコメディ。読売新聞綴方コンクール文部大臣賞受賞作品。
（昭和５０年）</t>
  </si>
  <si>
    <t xml:space="preserve">みなおそうわが子のおやつ
　～その安全性と栄養～</t>
  </si>
  <si>
    <t xml:space="preserve">この作品では、子供食品の安全性を中心に、その危険性を避けるためにはどうしたらよいか、また、どんなおやつを子供に与えるのがよいのかを、いくつかの事例をもとに解明していく。
（昭和５０年）</t>
  </si>
  <si>
    <t xml:space="preserve">父と母への赤信号
　～家庭を非行防止のとりでに～</t>
  </si>
  <si>
    <t xml:space="preserve">なぜ、小学生が家出をしたのか。従来の少年非行対策では、非行の結果だけを重視し、何が非行を生むのかという要因対策が軽視される傾向にあった。この作品では、非行化への赤信号を親が敏感に感じ取ることの重要性を訴えている。
（昭和５０年）</t>
  </si>
  <si>
    <t xml:space="preserve">奄美の森の動物たち　～自然をさぐる～</t>
  </si>
  <si>
    <t xml:space="preserve">あと数年か数十年したら、永遠に姿を消してしまうかもしれない、地球上でこの奄美の森にしか生息していない数々の貴重な動物たちの姿を初めて記録した作品。
（昭和５１年）</t>
  </si>
  <si>
    <t xml:space="preserve">揺れうごく高校受験生
　～ある中学教師の記録～</t>
  </si>
  <si>
    <t xml:space="preserve">中学生は心の動揺しやすい年頃であり、高校入試で不安と焦燥にかられる時に親の過大な期待や精神的負担に耐えかねて、自殺という最悪の事態に至ることがある。この作品では、高校入試に失敗した中学生の自殺にスポットを当て、この悲劇が繰り返されぬよう訴えている。
（昭和５１年）</t>
  </si>
  <si>
    <t xml:space="preserve">夜明けをめざして</t>
  </si>
  <si>
    <t xml:space="preserve">本来、ともに遊び学ぶことを指向している子どもたちを、分断し、対立を生ませ、歪ませていく差別。この作品では、ある被差別部落内外の子供達による学習仲間の変革の姿を見つめながら差別について考える。
（昭和５１年）</t>
  </si>
  <si>
    <t xml:space="preserve">息子のともだち</t>
  </si>
  <si>
    <t xml:space="preserve">友達とは何か、これからの人生を控えている若い人々にとって友達とはどんな存在か、親として子供の友達をどう考え、どう対応していくべきかなどについて考える。
（昭和５１年）</t>
  </si>
  <si>
    <t xml:space="preserve">まんが日本昔ばなし
　～空とぶヤゴ～</t>
  </si>
  <si>
    <t xml:space="preserve">ヤゴの成長する様子を綴る物語。ヤゴはもとより、川の生き物の特徴がそのまま愉快なアニメーションになっている。
（昭和５１年）</t>
  </si>
  <si>
    <t xml:space="preserve">雲の中の太陽</t>
  </si>
  <si>
    <t xml:space="preserve">人権の尊重と人間の解決を基調として部落差別の現実を正面から見据えていく。部落問題の歴史は長く、社会的・経済的な差別を克服しても、心理的差別をなくすには、さらに多くの努力を必要とする。
（昭和５２年）</t>
  </si>
  <si>
    <t xml:space="preserve">栄光の旅路</t>
  </si>
  <si>
    <t xml:space="preserve">不朽の名作「雪の行路」（急行ニセコＣ６２重連）を生んだ竹島紀元（製作・構成・演出）杉山昭親（撮影）のコンビが再び世に送る蒸気機関車映画の決定版。
（昭和５２年）</t>
  </si>
  <si>
    <t xml:space="preserve">嫁ぐわが子に</t>
  </si>
  <si>
    <t xml:space="preserve">若い世代の離婚率は年々増加し、時には子供までがその犠牲となっている。その原因の多くは、結婚と家庭生活に対する根本的な認識の甘さと容易さである。この作品では、一組の夫婦の歴史を通して、健全な生活設計の真の意味を考える。
（昭和５１年）</t>
  </si>
  <si>
    <t xml:space="preserve">わが家の第三日曜日</t>
  </si>
  <si>
    <t xml:space="preserve">苛酷な社会情勢の中で苦闘する多くの父親。その中で、第三日曜日を近所の子供たちに開放し、我が家や地域社会との交流を深めることができたある父親の姿を描き、家庭における父親のあり方、余暇増加と地域活動参加の問題などについて考える。
（昭和５２年）</t>
  </si>
  <si>
    <t xml:space="preserve">まんが日本昔ばなし
　～塩ふきうす～</t>
  </si>
  <si>
    <t xml:space="preserve">正直者の弟が、何でも願いがかなう不思議な臼を手に入れたと聞いて、欲張りな兄はそれを奪って海へ逃げる。舟の上で臼に塩を吹かせると塩はどんどん舟に積もり舟はぶくぶくと…。
（昭和５２年）</t>
  </si>
  <si>
    <t xml:space="preserve">部落地名総鑑を追って</t>
  </si>
  <si>
    <t xml:space="preserve">「部落地名総鑑」というものが企業に入り込み、そのため人事採用などの際、差別を余儀なくされている。部落民の勤労権や結婚の破壊など恐ろしい差別の実態を描く。
（昭和５２年）</t>
  </si>
  <si>
    <t xml:space="preserve">都市に緑と公園を</t>
  </si>
  <si>
    <t xml:space="preserve">近年、わが国では全国的に急激な都市化が進み、都市においては市街地の拡大に伴って、緑とオープンスペースが急速に少なくなっている。この作品では、私達の生活に欠くことのできない働きを持つ緑とオープンスペースを如何に増やすことができるかを分かりやすく解説している。
（昭和５２年）</t>
  </si>
  <si>
    <t xml:space="preserve">母と娘とばあちゃんと</t>
  </si>
  <si>
    <t xml:space="preserve">子供は日常生活の中で、母親の生活観やエゴイズム、老人に対する態度などをよく見て批判的であるが、しかしそれなりに母親の良さをよく見て身につけていくものであることを、親として気付かねばならない。そういったことに視点を置いて、家庭における人間関係について考える。
（昭和５２年）</t>
  </si>
  <si>
    <t xml:space="preserve">心に咲く花</t>
  </si>
  <si>
    <t xml:space="preserve">ふとしたことから、万年筆を借りっぱなしにしてしまったドイツの少年が「これを返さなかったら、単に自分だけの恥でなく、ドイツ全体の恥になる」と、名前すら分からぬ日本人に、その万年筆を返そうと懸命に努力する。その姿を通して現代の日本人に失われつつある「郷土愛」「愛国心」について考える。
（昭和５２年）</t>
  </si>
  <si>
    <t xml:space="preserve">差別と人権の歴史</t>
  </si>
  <si>
    <t xml:space="preserve">部落差別はいつ頃、誰がどのような目的で作り今日に至ったのか。この作品では、部落形成の歴史と開放運動の過程を描き、その認識を深める。
（昭和５２年）</t>
  </si>
  <si>
    <t xml:space="preserve">北極の大自然</t>
  </si>
  <si>
    <t xml:space="preserve">広大な北極圏の大自然の中を生きる北極グマ、セイウチ、北極ギツネ、ケワタガモ、ウミワシ、ウミガラス、ガンギエイなどの野生の動物の生態を描く。
（昭和５２年）</t>
  </si>
  <si>
    <t xml:space="preserve">朝やけの海</t>
  </si>
  <si>
    <t xml:space="preserve">この作品では、沿岸漁業の将来に不安と疑問を感じて都会へ飛び出した若者が、再び生みに生きがいを求めて帰郷するまでの姿を描き、仕事に対する使命感の重要性を訴え、青年の生活設計のあり方を考える。
（昭和５２年）</t>
  </si>
  <si>
    <t xml:space="preserve">竹とんぼの空</t>
  </si>
  <si>
    <t xml:space="preserve">主人公の友達は算数が苦手だった。でも、主人公の少年に足りないものを彼はたくさん持っている。少年は勉強よりももっと大事なことを彼から学ぶ。本当の友情と助け合いのあり方を描く。
（昭和５２年）</t>
  </si>
  <si>
    <t xml:space="preserve">暮らしの中の敬語</t>
  </si>
  <si>
    <t xml:space="preserve">最近、日本語とりわけ敬語の用法の乱れがひどい。「相手の気持ちを考慮する心づかい」こそが、敬語の基本である。適切な美しい敬語を使いこなすことにより、より良い人間関係が作ることの大切さを訴える。
（昭和５２年）</t>
  </si>
  <si>
    <t xml:space="preserve">まんが日本昔ばなし
　～一寸法師～</t>
  </si>
  <si>
    <t xml:space="preserve">子供のない老夫婦に、親指ほどの子が授かった。ある日、都へ行って出世したいと言ってお椀の舟に乗って京へ登る。大臣の家来になり、都を騒がしている鬼を退治した後に残された打ち出の小槌をふると、一寸法師の体は、みるみる立派な若者になった。
（昭和５２年）</t>
  </si>
  <si>
    <t xml:space="preserve">「新」歯の健康</t>
  </si>
  <si>
    <t xml:space="preserve">シンハノケンコウ</t>
  </si>
  <si>
    <t xml:space="preserve">この作品では、正しい歯の健康についての認識を深め、適切な歯の健康管理について理解する。
（昭和５３年）</t>
  </si>
  <si>
    <t xml:space="preserve">地球は生きている　～火山の驚異～</t>
  </si>
  <si>
    <t xml:space="preserve">海と陸とが接する部分にある日本列島では、火山の噴火は避けることのできない自然現象である。噴火で莫大な被害を被らないように、火山について理解する。
（昭和５３年）</t>
  </si>
  <si>
    <t xml:space="preserve">中学生日記
　～歩きつづけて～</t>
  </si>
  <si>
    <t xml:space="preserve">遊びのつもりでしかなかった万引きが、周囲に与えた衝撃と罪を意識しない中学生、そして大人たちの狼狽や思想を描きながら、少年が自らの行為の重さに気付いていく様子を描く。
（昭和５３年）</t>
  </si>
  <si>
    <t xml:space="preserve">老人と少年</t>
  </si>
  <si>
    <t xml:space="preserve">お年寄りは長い人生経験から良いこと、悪いこと、正しくないことなどに対して、貴重な生活信条を身に付けている。こうした豊かな経験が孫の人間形成の過程においてどのような影響を与えるか。冬休みを祖母のもとで暮らした少年の目を通して、指導者としてのお年寄りの姿を描く。
（昭和５３年）</t>
  </si>
  <si>
    <t xml:space="preserve">明日の太陽</t>
  </si>
  <si>
    <t xml:space="preserve">差別意識がどのような人間観、社会観を持った人々の心に芽生え、どのように部落差別を伝播し、機能していくのか。この作品では、地域社会、家庭、学校それぞれの場において、人間のあるべき姿を同和教育の観点から描く。
（昭和５３年）</t>
  </si>
  <si>
    <t xml:space="preserve">若竹よ雪をはじけ</t>
  </si>
  <si>
    <t xml:space="preserve">この作品では、企業・職場内における差別について、企業と労働者がそれぞれに、職場に部落差別があることを確認し、その上で差別を許さない主体者として何を学習し、何を実践すべきかを考える。
（昭和５３年）</t>
  </si>
  <si>
    <t xml:space="preserve">妻ありてこそ</t>
  </si>
  <si>
    <t xml:space="preserve">夫の病気を機会に、将来を予測した４０代の主婦が、やがて来る子育て後の夫婦だけの人生に備え、自分自身の生活設計を立て、努力を重ねていくまでの軌跡を描き、４０代妻の心構えについて考える。
（昭和５３年）</t>
  </si>
  <si>
    <t xml:space="preserve">暮らしの中から　～食生活と清潔～</t>
  </si>
  <si>
    <t xml:space="preserve">暮らしの中の知恵のひとつとして食品衛生がある。この作品では、特に食器類、野菜などの食べ物の清潔にポイントをあて、台所用洗剤を正しく使うことによって食生活を清潔により安全に心がけ、健康増進に役立てることを訴える。
（昭和５３年）</t>
  </si>
  <si>
    <t xml:space="preserve">豆象武勇伝</t>
  </si>
  <si>
    <t xml:space="preserve">お父さんゾウの足の爪ほどの小さなゴライアス二世という名の森一番のチビッコゾウが大敵ネズミをやっつけ英雄となった愉快な物語。
（昭和５３年）</t>
  </si>
  <si>
    <t xml:space="preserve">いのちの鈴　</t>
  </si>
  <si>
    <t xml:space="preserve">部落問題について、部落外の家庭に焦点をあて、私たちが地域社会や家庭の中で「差別させる力」に拘束、支配されて生きている姿を浮き彫りにし、そうした非人間的な力の不当性に気付き、立ち向かっていくことの重要性を訴える。
（昭和５３年）</t>
  </si>
  <si>
    <t xml:space="preserve">エベレスト</t>
  </si>
  <si>
    <t xml:space="preserve">世界で初めて公開される中国側からの世界最高峰のエベレストで、自然とその成り立ち及び周辺の天然資源、動植物の分布などを通じた中国科学調査団の記録。
（昭和５３年）</t>
  </si>
  <si>
    <t xml:space="preserve">親の知らないところで</t>
  </si>
  <si>
    <t xml:space="preserve">万引きをした二人の少年とその親を対比し、わが子を非行に走らせないようにするには、普段から親自身が善悪の判断を明確に示すとともに、親子が愛情と信頼により結ばれていることが、いかに大切であるかを訴える。
（昭和５６年）</t>
  </si>
  <si>
    <t xml:space="preserve">思い出の一冊の本
　～子どもと読書～</t>
  </si>
  <si>
    <t xml:space="preserve">本を読まなくなった子供たちを、どうすれば本に親しませることが出来るか、それがいかに子供たちに必要なことであるかを描いた作品。
（昭和５３年）</t>
  </si>
  <si>
    <t xml:space="preserve">下町のおばあちゃん先生</t>
  </si>
  <si>
    <t xml:space="preserve">「町の教育係」と言われている東京都葛飾区柴又の駄菓子屋のおばちゃんの実践例をもとに、家庭での子供の金銭教育の重要性とそのあり方を考える。
（昭和５４年）</t>
  </si>
  <si>
    <t xml:space="preserve">街を歩いた時に</t>
  </si>
  <si>
    <t xml:space="preserve">この作品では、手足や耳などの不自由な人々がそのハンディを乗り越えて働いている姿を紹介することで、自分達の身近に障害を持つ人がいることを認識する。
（昭和５４年）</t>
  </si>
  <si>
    <t xml:space="preserve">ほめてよいことわるいこと</t>
  </si>
  <si>
    <t xml:space="preserve">価値観が多様化し、混乱し、価値の基準が失われたかに見える現代の社会状況の中で、多くの母親達から、何をどう褒めたらよいのかわからないという声を聞く。褒めてよいことと悪いことをどのように実践したらよいのか考える。
（昭和５４年）</t>
  </si>
  <si>
    <t xml:space="preserve">三世代家族</t>
  </si>
  <si>
    <t xml:space="preserve">祖父母を含めた三世代家族の良さが見直されてきている。子供夫婦や孫に対する老親の役割、家庭全体に与える影響を考え、長い人生経験の知恵を持った生活文化の伝達者としての素晴らしさを訴える。
（昭和５４年）</t>
  </si>
  <si>
    <t xml:space="preserve">リスのパナシ</t>
  </si>
  <si>
    <t xml:space="preserve">森の腕白児子リスのパナシの面白い物語を通して、家族の愛情の尊さ、世間との触れ合い、親の教えの大切さを描く。
（昭和５４年）</t>
  </si>
  <si>
    <t xml:space="preserve">ゴミからの町づくり</t>
  </si>
  <si>
    <t xml:space="preserve">この作品では、身をもってゴミ問題に取り組んできた瑞穂町の実例をドキュメントすることにより、ゴミに対する私たちのあり方を考える。
（昭和５４年）</t>
  </si>
  <si>
    <t xml:space="preserve">四つの芽
　～自我のめざめ～</t>
  </si>
  <si>
    <t xml:space="preserve">この作品では、幼稚園における４人の幼児の行動をとらえ、それが家庭教育とどう関わりをもつかを考え、自ら行動する子供を育てるには、家庭でどのような点に注意していったらよいかを考える。
（昭和５４年）</t>
  </si>
  <si>
    <t xml:space="preserve">あすへの構図</t>
  </si>
  <si>
    <t xml:space="preserve">部落差別は江戸時代に政策的につくられ明治以後の近代社会の仕組みの中にも巧みに組み込まれてきた。この作品では、今なお根強く残る差別の中で、特に結婚差別を通して、この問題について考える。
（昭和５４年）</t>
  </si>
  <si>
    <t xml:space="preserve">陽のあたる町</t>
  </si>
  <si>
    <t xml:space="preserve">和歌山県北部にある美しい自然を背景に、ある一人の若い保母と子供達の交流、そして誤解から生じた保護者とのトラブル。その経緯を追いながら差別の構造に迫り、人間同士の真の連帯と心の交流が、その壁を打ち破ることを訴える。
（昭和５４年）</t>
  </si>
  <si>
    <t xml:space="preserve">部落はこうしてつくられた</t>
  </si>
  <si>
    <t xml:space="preserve">日本に人が住み始めたのは、今からおよそ数万年前と言われている。その頃の人々は、生きるために力を合わせて暮らしていた。そこには、差別の仕組みは全く見られなかった。差別の始まりとその原因をたずねて同和問題の本質を探る。
（昭和５４年）</t>
  </si>
  <si>
    <t xml:space="preserve">炎のうた声</t>
  </si>
  <si>
    <t xml:space="preserve">橋本市は「守ろう人権・許すな差別」をスローガンに、差別を許さない都市宣言を行い、積極的に同和問題解決に取り組んできた。この作品では、同和行政、同和運動、同和教育を柱として同和問題解決のために活動する実態を描く。
（昭和５４年）</t>
  </si>
  <si>
    <t xml:space="preserve">部落差別とは何か　～実態編～</t>
  </si>
  <si>
    <t xml:space="preserve">農漁村、都市の部落差別の労働実態をみつめ、今日の差別の実態を明らかにする。さらに、部落差別が多くの人々に、実は深い関わりがあるのだということを訴える。
（昭和５４年）</t>
  </si>
  <si>
    <t xml:space="preserve">きつねのしっぽ</t>
  </si>
  <si>
    <t xml:space="preserve">他人の姿や着物、持ち物などは、とかく自分の物より美しく見えがちである。それを羨んで真似をし、周囲から笑われたりする物語は世界各国に様々な形で伝えられている。この作品は、ソビエト連邦に伝えられている寓話をアニメ化したもの。
（昭和５４年）</t>
  </si>
  <si>
    <t xml:space="preserve">新ビジネス電話</t>
  </si>
  <si>
    <t xml:space="preserve">電話というものは、正確な事務処理とともに人間的エチケットが要求される。この作品では、電話の応対法、電話をかける前の準備・用件の整理、電話をかける場合の自分のなすべき処理等について、解説している。
（昭和５４年）</t>
  </si>
  <si>
    <t xml:space="preserve">ふるさと国体
　～宮崎国体～</t>
  </si>
  <si>
    <t xml:space="preserve">第３４回国民体育大会「日本のふるさと国体」の記録。宮崎市木花にある県総合運動公園で行われた開会式、各競技を紹介している。
（昭和５５年）</t>
  </si>
  <si>
    <t xml:space="preserve">５４年度宮崎市のあゆみ</t>
  </si>
  <si>
    <t xml:space="preserve">ゴジュウヨネンドミヤザキシ</t>
  </si>
  <si>
    <t xml:space="preserve">昭和５４年の宮崎市政１０大ニュースを中心に収録。市民待望の夜間急病センターのオープン、秋のふるさと国体、全国身障者スポーツ大会、文化の森建設のスタートなどを紹介する。
（昭和５５年）</t>
  </si>
  <si>
    <t xml:space="preserve">とうきちとむじな</t>
  </si>
  <si>
    <t xml:space="preserve">素朴で楽しい民謡を、アニメーションと素朴な絵、語りを用いて、映像を通して分かりやすく描いている。
（昭和５５年）</t>
  </si>
  <si>
    <t xml:space="preserve">小さなインディアン</t>
  </si>
  <si>
    <t xml:space="preserve">狩りの名人になろうと森にやってきたハイワサくん。だが追い詰められた兎の涙に矢が打てない。ウォルトディズニーが贈る明るく楽しいアニメーション作品。
（昭和５５年）</t>
  </si>
  <si>
    <t xml:space="preserve">走れメロス</t>
  </si>
  <si>
    <t xml:space="preserve">主人公メロスが、１日という約束で、自分のために身代わりになって牢に入っている友人のために走り続けて無事約束を果たすという物語。太宰治原作。
（昭和５５年）</t>
  </si>
  <si>
    <t xml:space="preserve">母さんは歌ったよ！</t>
  </si>
  <si>
    <t xml:space="preserve">この作品では、聴力を失いながら、一生懸命働き、二人の息子を育ててきたある母親の一通の新聞投書を基に制作されたもの。聴力障害をもった母親とその息子たちの様子を通して、親子とは、家庭とは何か、勇気や優しさ、そして生きることの素晴らしさについて考える。
（昭和５５年）</t>
  </si>
  <si>
    <t xml:space="preserve">叱ってよいときわるいとき</t>
  </si>
  <si>
    <t xml:space="preserve">この作品では、子供の健やかな人間育成に効果をもたらす、真に正しい「叱り方」とは、どの様な叱り方であるかを「叱ってよい時、悪い時」として、実話を通じて描く。
（昭和５５年）</t>
  </si>
  <si>
    <t xml:space="preserve">炎よ創れ</t>
  </si>
  <si>
    <r>
      <rPr>
        <sz val="11"/>
        <rFont val="Noto Sans"/>
        <family val="2"/>
      </rPr>
      <t xml:space="preserve">焼物への愛情と厳しさを貫く祖父と、家業の傍ら子供の教育に心を砕く若い夫婦、そして伸び盛りの活力に溢れた子供たち。三世代の家族の温かい交流を通して、真に価値あるものとは何かを考える。
</t>
    </r>
    <r>
      <rPr>
        <sz val="11"/>
        <rFont val="ＭＳ Ｐゴシック"/>
        <family val="3"/>
        <charset val="128"/>
      </rPr>
      <t xml:space="preserve">(</t>
    </r>
    <r>
      <rPr>
        <sz val="11"/>
        <rFont val="Noto Sans"/>
        <family val="2"/>
      </rPr>
      <t xml:space="preserve">昭和５５年）</t>
    </r>
  </si>
  <si>
    <t xml:space="preserve">旅</t>
  </si>
  <si>
    <t xml:space="preserve">この作品では、一人の少年の旅を通して、日常生活で実際にあった出来事から、現代の父親像を描き、父親のあり方、家庭のあり方を考える。
（昭和５５年）</t>
  </si>
  <si>
    <t xml:space="preserve">雷鳥の四季</t>
  </si>
  <si>
    <t xml:space="preserve">日本固有の種、雷鳥の危機が伝えられている。自然と環境の保全を考えるには、生き物の真の姿を知ることが大切である。この作品では、生まれたヒナが一人前の成鳥になるまで同じ親子を徹底的に記録し続け、一羽の雷鳥の生活史を描く。
（昭和５５年）</t>
  </si>
  <si>
    <t xml:space="preserve">さくら草の詩（うた）</t>
  </si>
  <si>
    <t xml:space="preserve">あるバレーチームの若い主婦達の噂話。日常生活の中に潜む偏見や差別意識に焦点をあて、同和問題を知っている人、知らない人、それぞれの変容過程を追いながら、同和地区内外の人々が幸せに生きる条件や方向を示唆する。
（昭和５５年）</t>
  </si>
  <si>
    <t xml:space="preserve">母を生きる</t>
  </si>
  <si>
    <t xml:space="preserve">一人の平凡な農村の母が、家庭や地域社会、更には自己内部にある差別意識をはねのけて、差別を許さない家庭づくり、地域社会づくりに努める姿を描く。
（昭和５５年）</t>
  </si>
  <si>
    <t xml:space="preserve">若者の詩（うた）</t>
  </si>
  <si>
    <t xml:space="preserve">日常生活に存在する差別。教育の本当の意味。子供にとって必要なことは何か、補充学級はなぜ必要なのか。学校教育と家庭教育の中に存在する差別に迫る。
（昭和５５年）</t>
  </si>
  <si>
    <t xml:space="preserve">わが巡礼のみち</t>
  </si>
  <si>
    <t xml:space="preserve">老人が長い人生経験によって身に付けた能力や趣味を活かして、郷土や地域の文化創造に参加することの意義、老人同士あるいは若い人たちとの協力がいかに大切かについて、明るく行動的なある老人の生活を通して、生き甲斐と生活設計のあり方について考える。
（昭和５５年）</t>
  </si>
  <si>
    <t xml:space="preserve">カッコウの生態</t>
  </si>
  <si>
    <t xml:space="preserve">大自然で生活する動物の中には、私たちが想像もできないような不思議な営みをしているものがある。他の鳥の巣に卵を預けて、その鳥にひなを育ててもらうことでよく知られているカッコウもその一つである。この作品では、そういったカッコウの生態について描く。
（昭和５５年）</t>
  </si>
  <si>
    <t xml:space="preserve">１６ミリフィルムと映写機</t>
  </si>
  <si>
    <t xml:space="preserve">ジュウロクミリフィルム</t>
  </si>
  <si>
    <t xml:space="preserve">１６ミリ映写機の操作講習を受けても、実際の経験が浅く、基本的な事柄や確認すべき要点を忘れる操作ミスで、フィルムのパーフォレーションを破ったり、画面に傷を入れてしまうことがある。この作品では、そのような破損の具体例、原因と防止策を解説している。
（昭和５５年）</t>
  </si>
  <si>
    <t xml:space="preserve">奥の細道</t>
  </si>
  <si>
    <t xml:space="preserve">「万葉集」とともに、私たち日本人の心の原点ともいうべき松尾芭蕉の「奥の細道」を映画化したもの。
（昭和５５年）</t>
  </si>
  <si>
    <t xml:space="preserve">健康とカルシュウム</t>
  </si>
  <si>
    <t xml:space="preserve">現代の食生活は豊かになり子供達の体も大きくなった。しかし、最近は学童の骨折が多く、体力は低下したといわれる。この作品では、人間の成長と健康の維持に重要な働きをするカルシュウムを中心に現代の健康問題について考える。
（昭和５５年）</t>
  </si>
  <si>
    <t xml:space="preserve">おやゆびひめ</t>
  </si>
  <si>
    <t xml:space="preserve">世界的に愛されているおやゆびひめを人形アニメーションで制作したもの。おやゆびひめの可愛らしさと精一杯生きる健気な姿をリズミカルに描いている。
（昭和５５年）</t>
  </si>
  <si>
    <t xml:space="preserve">親はわかってくれない</t>
  </si>
  <si>
    <t xml:space="preserve">親の過大な期待に心を歪め、その重圧にあえぐ少年たち。その心の声を聞く日頃の努力の積み重ねにより、彼らを非行から守ることができる。この作品では、難しい年頃の子供との心の絆を深めるために、親はどうすればよいのかを示唆している。
（昭和５６年）</t>
  </si>
  <si>
    <t xml:space="preserve">ニホンザル母の愛</t>
  </si>
  <si>
    <t xml:space="preserve">手足の不自由な母猿「モズ」の物語。ニホンザルは母系社会で母子の絆が深い。ハンデを負ったモズの子育てを四季を通じて追いながら、ニホンザルの野生の生活を探る。
（昭和５５年）</t>
  </si>
  <si>
    <t xml:space="preserve">まんが偉人物語
　～福沢諭吉～</t>
  </si>
  <si>
    <t xml:space="preserve">「天は人の上に人をつくらず」貧乏武士の家に生まれた福沢諭吉は、１４歳になるまで勉強が大嫌いだった。しかし、母は勉強を一度も強要することなく、黙々と人間的な心を培っていった。諭吉の少年時代のエピソードを描く。
（昭和５５年）</t>
  </si>
  <si>
    <t xml:space="preserve">まんが偉人物語
　～二宮金次郎～</t>
  </si>
  <si>
    <t xml:space="preserve">幼い頃、相次ぐ酒匂川氾濫に村を捨てかけた村人たちを思いとどまらせた父の努力を見ていた金次郎は、再度の洪水の時、病床の父に代わって村人たちを鼓舞する。金次郎の少年時代の姿を描く。
（昭和５５年）</t>
  </si>
  <si>
    <t xml:space="preserve">美しい中国を訪ねて</t>
  </si>
  <si>
    <t xml:space="preserve">広大な中国は、地域により気候、風土、民族、歴史を異にし、その変化は多様である。そういった中国の様々な名勝を紹介する。
（昭和５５年）</t>
  </si>
  <si>
    <t xml:space="preserve">日本の自動車工業</t>
  </si>
  <si>
    <t xml:space="preserve">高度の発展を遂げたわが国の産業界の中でも、特に自動車産業は目覚ましいものがある。この作品では、自動車の生産工程を分かりやすく紹介している。
（昭和５５年）</t>
  </si>
  <si>
    <t xml:space="preserve">若者たちの朝（あした）</t>
  </si>
  <si>
    <t xml:space="preserve">スポーツか、進学のための勉強か。一人の高校生の悩みを中心に、その家族の中に隠されてきた内なる差別意識を描き出し、その問題点を学校教育と社会教育の関わり合いの中に示唆する。
（昭和５６年）</t>
  </si>
  <si>
    <t xml:space="preserve">この愛をあなたに</t>
  </si>
  <si>
    <t xml:space="preserve">結婚差別解消のためには、当人や家族の理解や努力とともに同僚や先輩、地域社会の大人たちの積極的な理解と励ましが必要であることを、ドラマを通して訴える。
（昭和５６年）</t>
  </si>
  <si>
    <t xml:space="preserve">親と子の朝（あした）</t>
  </si>
  <si>
    <t xml:space="preserve">一人の平凡な農村の父が、社会の中に生きる自分を見つめることを通じて、部落差別に対する曖昧な忌避感や不自由な優越感の空しさに気付いていく様子を描く。
（昭和５６年）</t>
  </si>
  <si>
    <t xml:space="preserve">母親の願いと父親の役割</t>
  </si>
  <si>
    <t xml:space="preserve">いくら勉強ができても、人間的な心が欠落していたら社会に通用するはずがない。子供の心に甘えを発見したとき、父は敢然と立ち上がる。父と子がぶつかり合う中で、今日の課題である母親の願いと父親の役割を考える。
（昭和５６年）</t>
  </si>
  <si>
    <t xml:space="preserve">この道はいつかくるみち</t>
  </si>
  <si>
    <t xml:space="preserve">核家族化が進む中で、一家の中に老人を抱える家庭はまだたくさんある。そして、そこには世代の断絶や嫁姑の関係など様々な問題がある。この作品では、ある老人とその一家の姿を描き、高齢化社会へと進むこれからの家族生活のあり方を考える。
（昭和５６年）</t>
  </si>
  <si>
    <t xml:space="preserve">生きものと教室の仲間たち</t>
  </si>
  <si>
    <t xml:space="preserve">この作品では、小学校３年生のある学級に起こった飼育係をめぐる一事件を中心にして、子供たちの成長の姿を描くとともに「いのち」の大切さを訴える。
（昭和５６年）</t>
  </si>
  <si>
    <t xml:space="preserve">子どもをダメにしているのは
　～気をつけたい親の態度～</t>
  </si>
  <si>
    <t xml:space="preserve">少年の非行化の問題は、本人だけでなく、親の態度、子供のしつけの良し悪しにある場合がある。それだけに、子供をもつ親は今一度非行の問題に目を向け、改めるべき点があれば大いに反省する必要があるといえる。この作品では、こうした点を踏まえ、いくつかの実例をもとに親子の関係がいかに少年の健全育成と非行防止に大切であるかを訴える。
（昭和５６年）</t>
  </si>
  <si>
    <t xml:space="preserve">１６ミリ映写機の操作</t>
  </si>
  <si>
    <t xml:space="preserve">ジュウロクミリエイシャキ</t>
  </si>
  <si>
    <t xml:space="preserve">初めて習う人を対象にした実践的な１６ミリ映写機取扱の入門作品。
（昭和５６年）</t>
  </si>
  <si>
    <t xml:space="preserve">アリババと４０人の盗賊</t>
  </si>
  <si>
    <t xml:space="preserve">４０人の盗賊たちが宝物を隠している洞窟の秘密を知ったアリババは、その呪文を使ってこっそり首飾りを失敬するのだが…。アリババを付け狙う４０人の盗賊たちとモルギアナの手に汗握る知恵くらべ。
（昭和５６年）</t>
  </si>
  <si>
    <t xml:space="preserve">シンナー
　～心と体を蝕むもの～</t>
  </si>
  <si>
    <t xml:space="preserve">多くの青少年の心や体を蝕み、時には彼らを死に至らしめ、傷害、殺人等凶悪行為に駆り立てるシンナー乱用。この作品では、その点に焦点をあて、シンナー等有機溶剤の吸引がもたらす危険性を科学的・視覚的に描き、覚醒剤乱用防止を強く訴える。
（昭和５６年）</t>
  </si>
  <si>
    <t xml:space="preserve">覚せい剤　～狂気と錯乱～</t>
  </si>
  <si>
    <t xml:space="preserve">覚醒剤の乱用による家庭破壊、幻覚、妄想による異常行動や凶悪犯罪が急増し、社会問題になっている。この作品では、覚醒剤がいかに恐ろしいものであるか、そのメカニズムを科学的・視覚的に描き、覚醒剤乱用防止を強く訴える。
（昭和５６年）</t>
  </si>
  <si>
    <t xml:space="preserve">夕焼けの詩（うた）</t>
  </si>
  <si>
    <t xml:space="preserve">同和地区に対する内外の社会意識は徐々に変化しつつある。しかし部落差別は、どこまで改善の道を歩んできたといえるだろうか。奈良市で行われた結婚式に新婦側両親の顔は遂に見出せなかった。いまなお厳しく根強い部落差別の問題を考える。
（昭和５７年）</t>
  </si>
  <si>
    <t xml:space="preserve">宮崎市のあゆみ</t>
  </si>
  <si>
    <t xml:space="preserve">昭和５６年度宮崎市の主な出来事、花しょうぶ祭り、社会福祉大会、九州縦貫自動車道宮崎線開通式、シルバー人材センター設立等を記録した作品。
昭和５７年）</t>
  </si>
  <si>
    <t xml:space="preserve">ぼくとギターとおじいさん</t>
  </si>
  <si>
    <t xml:space="preserve">絶対に立ち読みを許さない本屋の雷おやじ。算数が嫌いで音楽が好きな少年は、その頑固じいさんが元音楽家で優しい心と素晴らしい青春を持っていたことを知る。ギターが取り持つ温かい友情を描く。
（昭和５７年）</t>
  </si>
  <si>
    <t xml:space="preserve">花咲じいさん</t>
  </si>
  <si>
    <t xml:space="preserve">昔々、ある村でとても気の優しいおじいさんが隣の意地悪じいさんにいじめられた小さな犬をもらい、ポチと名付けて可愛がった。優しいおじいさんと意地悪じいさんのポチをめぐる物語をアニメーションで描いている。
（昭和５７年）</t>
  </si>
  <si>
    <t xml:space="preserve">けやきの空に</t>
  </si>
  <si>
    <t xml:space="preserve">都市化現象により、新旧住民の対立や相互不信の風潮が広がっている。この作品では、同和問題の解決を阻み、地域の子供たちの成長を歪め、住みよい地域づくりの障害となっている問題について考える。
（昭和５７年）</t>
  </si>
  <si>
    <t xml:space="preserve">春風の子どもたち</t>
  </si>
  <si>
    <t xml:space="preserve">やんちゃ坊主五人を中心に、山寺の一家の日常での親子兄弟の温かい交流を描く。
（昭和５７年）</t>
  </si>
  <si>
    <t xml:space="preserve">いのちの輝き</t>
  </si>
  <si>
    <t xml:space="preserve">ある母親のコーラス活動に投じられた波紋を追いながら、夫婦愛、親子愛、コーラス仲間の思いやりが部落差別に打ち勝っていく様子を描いている。
（昭和５７年）</t>
  </si>
  <si>
    <t xml:space="preserve">なかまをもとめて</t>
  </si>
  <si>
    <t xml:space="preserve">学校の「底辺」に置かれている子には、思い切って悩みをぶつける勇気と、不当なことを見逃さずに立ち向かう態度が必要である。この作品では、バレーボールチームに入れてもらえなかった少女をめぐる学級討論の様子を通じて、そうした問題について考える。
（昭和５７年）</t>
  </si>
  <si>
    <t xml:space="preserve">僕とサイの物語</t>
  </si>
  <si>
    <t xml:space="preserve">キリマンジャロを背景にした国立自然動物園に繰り広げられる監視官と少年と少女の動物への愛情と勇気の物語を描く。
（昭和５７年）</t>
  </si>
  <si>
    <t xml:space="preserve">アラスカのエスキモー</t>
  </si>
  <si>
    <t xml:space="preserve">アメリカ大陸の北の果て、アラスカに住むエスキモーの生態を題材として取り上げ、アラスカの四季を通してエスキモーの生活を忠実に分かりやすく描いている。
（昭和５７年）</t>
  </si>
  <si>
    <t xml:space="preserve">子ども会の中の青春
　～ジュニアリーダーの役割～</t>
  </si>
  <si>
    <t xml:space="preserve">この作品では、子供会に青春をかける若者達に焦点をあて、ジュニアリーダーと子供集団のあり方、大人の指導者との関係など、ジュニアリーダーの真の役割を描いている。
（昭和５７年）</t>
  </si>
  <si>
    <t xml:space="preserve">干潟の詩</t>
  </si>
  <si>
    <t xml:space="preserve">潮の干潮によって刻々と姿を変える干潟、そこに生息するカニや貝などの小動物、それを餌にする鳥達を通して自然保護について考える。
（昭和５７年）</t>
  </si>
  <si>
    <t xml:space="preserve">ボケない老後</t>
  </si>
  <si>
    <t xml:space="preserve">生理的老化は誰にでも同じように始まるが、頭の老化は日常の生活態度によって食い止められる。この作品では、具体的にはどうすればよいか、専門医の話を織り込みながら、四人のお年寄りの生き方を描き、頭の老化を防止する具体的な方法と心得を示唆する。
（昭和５７年）</t>
  </si>
  <si>
    <t xml:space="preserve">おこんじょうるり</t>
  </si>
  <si>
    <t xml:space="preserve">婆さまとおこんの織りなすユーモア溢れる行動を通して、二人のほのぼのとした心の通い、互いに思いやる心の温かさを描いた作品。
（昭和５７年）</t>
  </si>
  <si>
    <t xml:space="preserve">自立へのこころ</t>
  </si>
  <si>
    <t xml:space="preserve">一人の少年が野球に情熱を燃やす友人や母親からヒントを得て、学習の基本とは何かに至った過程を描き、親の生き方や考え方がわが子の自立への心を育てるのに、いかに大きな役割を持っているかについて考える。
（昭和５７年）</t>
  </si>
  <si>
    <t xml:space="preserve">子どもへの思いを行動に</t>
  </si>
  <si>
    <t xml:space="preserve">この作品では、ある町の町民会議の活動を描いて、町民会議の持つ重要性について、住民の理解を深め、市町村民会議の活動のあり方を示唆する。
（昭和５７年）</t>
  </si>
  <si>
    <t xml:space="preserve">親と子が信じあうとき
　～非行防止と親の役割～</t>
  </si>
  <si>
    <t xml:space="preserve">どんな環境でも誘惑に負けず困難を克服し、正しく社会に適応していける子供を育てることは親の責任であることを訴えるとともに、地域の大人たちが少年少女の非行防止に一声かけることの大切さを示唆する。
（昭和５７年）</t>
  </si>
  <si>
    <t xml:space="preserve">ヒロシマ・ナガサキ</t>
  </si>
  <si>
    <t xml:space="preserve">科学者達の報告を集大成した書物「広島・長崎の原爆災害」に基づき、科学的な視点から原子爆弾被爆の総合像を描いている。
（昭和５７年）</t>
  </si>
  <si>
    <t xml:space="preserve">平和教育</t>
  </si>
  <si>
    <t xml:space="preserve">とおくて近い道</t>
  </si>
  <si>
    <t xml:space="preserve">夫の物忘れがひどくなったことを気にする妻はある日ボケ相談室に行く。妻はそこで夫のボケの始まりを聞かされる。この作品は、そうした夫の老いへの道を家族みんなが力を合わせて乗り切っていこうとする姿を描いたもの。
（昭和５７年）</t>
  </si>
  <si>
    <t xml:space="preserve">月の峰の狼</t>
  </si>
  <si>
    <t xml:space="preserve">仲間達の幸せのために新天地を求めて旅立ったリーダーの兄狼ドンの代わりに、仲間を守るために命をかけてその責を果たした若き狼ダンの勇気ある行動と責任感を描いている。
（昭和５７年）</t>
  </si>
  <si>
    <t xml:space="preserve">愛犬カヤ</t>
  </si>
  <si>
    <t xml:space="preserve">弱虫でどうしようもない犬が、本当はとても勇気のある賢い犬だった。何事も見かけだけで判断してはいけないことを、作品を通して描く。
（昭和５７年）</t>
  </si>
  <si>
    <t xml:space="preserve">にらめっくらの鬼瓦</t>
  </si>
  <si>
    <t xml:space="preserve">喧嘩ばかりしている東と西の瓦屋、それを見かねたその子供たちが一計を案じてやったこととは？
（昭和５７年）</t>
  </si>
  <si>
    <t xml:space="preserve">たぬきのいる町</t>
  </si>
  <si>
    <t xml:space="preserve">美しい焼物の町を背景に、焼物一筋に生きる松吉おじさんと、焼物に反対する家族達の姿を通して、子供たちの心の絆を描く。
（昭和５８年）</t>
  </si>
  <si>
    <t xml:space="preserve">白いサメ</t>
  </si>
  <si>
    <t xml:space="preserve">一人の漁師が大ザメに襲われて殺された。海の魔王と呼ばれる白い大ザメと戦う少年春吉と丈太郎の物語。
（昭和５８年）</t>
  </si>
  <si>
    <t xml:space="preserve">手品師</t>
  </si>
  <si>
    <t xml:space="preserve">行きずりの小さな子供との約束を果たすため、年来の夢であった絵舞台への出演をあきらめ、より人間的な道を選んだ青年手品師の誠実さを描いている。
（昭和５８年）</t>
  </si>
  <si>
    <t xml:space="preserve">花のき村と盗人たち</t>
  </si>
  <si>
    <t xml:space="preserve">人を信じ、人に信じられることの素晴らしさ、人間本来の心の美しさを、ほのぼのとしたアニメーションで描く。新見南吉原作。
（昭和５８年）</t>
  </si>
  <si>
    <t xml:space="preserve">青春のかけ橋</t>
  </si>
  <si>
    <t xml:space="preserve">北九州に根強く存在している心理的差別と実態的差別を、二人の男性の日常生活を通して描き、同和問題と自分との関わりについて考える。
（昭和５８年）</t>
  </si>
  <si>
    <t xml:space="preserve">美しい季節</t>
  </si>
  <si>
    <t xml:space="preserve">家族の反対を押し切って結婚した末娘を気遣う母親と、親戚に疎外されながらも夫の支えで明るい家庭を築こうと努力する末娘との温かい交流を描いて、明るい家庭や住みよい地域づくりの上で、個人の人間性を尊重し認め合うことが大切であることを訴える。
（昭和５８年）</t>
  </si>
  <si>
    <t xml:space="preserve">フララフララ物語</t>
  </si>
  <si>
    <t xml:space="preserve">介護に疲れ果てて、母は命を狭めてしまった。だから、主人公ハルはお爺さんが憎かった。しかし、愛は受けるよりも与えるものだという母の気持ちを理解した少女はお年寄りを慈しむ心に目覚めていく。
（昭和５８年）</t>
  </si>
  <si>
    <t xml:space="preserve">花の子ルンルン</t>
  </si>
  <si>
    <t xml:space="preserve">ルンルンの幸福と希望のシンボル「七色の花」を探し求める、夢と冒険がいっぱい詰まった旅を描く。
（昭和５８年）</t>
  </si>
  <si>
    <t xml:space="preserve">草原の少女ローラ</t>
  </si>
  <si>
    <t xml:space="preserve">大森林や大草原の開拓生活の中で成長していくローラとその家族の様子を描く。
（昭和５８年）</t>
  </si>
  <si>
    <t xml:space="preserve">子ども会の班活動</t>
  </si>
  <si>
    <t xml:space="preserve">この作品では、班活動を行っているある子供会の姿を通して、班活動のあり方を考え、どのようにすれば集団の中で一人一人が個性を伸ばし、能力を伸ばしていけるかを考えていくものです。
（昭和５８年）</t>
  </si>
  <si>
    <t xml:space="preserve">わが街やがて故郷</t>
  </si>
  <si>
    <t xml:space="preserve">今日、遊びを忘れ進学の嵐の中でただ学校と家庭と塾の間を往復するだけの子供も多い。この作品では、母親達が子供社会のあり方を考え、よりよい子供社会づくりに目覚めていく様子を描いている。
（昭和５８年）</t>
  </si>
  <si>
    <t xml:space="preserve">たくさんの愛をありがとう</t>
  </si>
  <si>
    <t xml:space="preserve">脳性マヒで手足や言葉が不自由な池田久美子さんが一年間ボランティアに参加し、群馬県の特別養護老人ホーム「榛名憩の園」で寝たきりのお年寄りの介護に従事した記録。
（昭和５８年）</t>
  </si>
  <si>
    <t xml:space="preserve">亀裂</t>
  </si>
  <si>
    <t xml:space="preserve">中学生
～一般</t>
  </si>
  <si>
    <t xml:space="preserve">今日の青少年の非行はますますエスカレートし、目を覆うような事件の続発に、社会はかつてない衝撃を受けている。この作品では、子育ての重要性と家庭の人間関係のあり方を取り上げ「どうしたら子供が非行に走ることを防げるのか」を考える。
（昭和５８年）</t>
  </si>
  <si>
    <t xml:space="preserve">ぼくにもできる</t>
  </si>
  <si>
    <t xml:space="preserve">非行化を未然に防ごうとする少年の社会参加活動が、各地域で活発に進められている。この作品は、落ちこぼれと言われた中学生とその不良グループが、町内会の人たちや幼友達の協力で社会参加活動に加わり、立ち直っていく様子を描いている。
（昭和５８年）</t>
  </si>
  <si>
    <t xml:space="preserve">おこりじぞう</t>
  </si>
  <si>
    <t xml:space="preserve">昭和２０年８月６日、アメリカの原子爆弾に殺された少女とじぞうの物語。核兵器の恐ろしさと平和の尊さを子供たちに伝える。
（昭和５８年）</t>
  </si>
  <si>
    <t xml:space="preserve">飛べ一円玉モルジブへ</t>
  </si>
  <si>
    <t xml:space="preserve">１９８５年の「国際平和の年」に向けて、青少年自らが行動を起こした手作りの国際協力の一例を取り上げたドキュメンタリー作品。モルジブ共和国で食糧難にあえぐ子供達の話を聞き友達を救おうと一円玉募金が始められた。
（昭和５８年）</t>
  </si>
  <si>
    <t xml:space="preserve">親子で語る愛と性</t>
  </si>
  <si>
    <t xml:space="preserve">性情報が氾濫する中で、家庭における性教育はどうあるべきか、高校生ともなれば性知識もあるし、身体は成人なみ、性欲・性衝動も高まっている。この作品では、子供の発達段階を考慮した性教育の進め方も加味しながら、家庭での性教育の必要性、性教育のあるべき姿を問題提起する。
（昭和５８年）</t>
  </si>
  <si>
    <t xml:space="preserve">学びあうこころ</t>
  </si>
  <si>
    <t xml:space="preserve">この作品では、ある一家に飛び込んできた荒削りだが気のいい青年と、その一家との関わり合いの中で、互いに影響しあって変容していく様子を描き、人との関わり合いが人間形成の上で大切であることを訴える。
（昭和５８年）</t>
  </si>
  <si>
    <t xml:space="preserve">世代を結ぶふるさとづくり</t>
  </si>
  <si>
    <t xml:space="preserve">古老を訪ね、郷土の伝承文化を受け継ぎ、母親達とも手をつなぎ、地域の子供達にも失われた遊びや自然との触れ合いを取り戻そうと努力している若者達の姿を描く。
（昭和５８年）</t>
  </si>
  <si>
    <t xml:space="preserve">幼い心をどうしますか</t>
  </si>
  <si>
    <t xml:space="preserve">少年センターのベテラン技官と共に、ごく普通の家庭に起きた問題をとらえ、社会問題となっている少年の非行や暴力等の問題と、子育てとの関連について考える。
（昭和５８年）</t>
  </si>
  <si>
    <t xml:space="preserve">泣くな三吉</t>
  </si>
  <si>
    <t xml:space="preserve">江戸時代、封建制度の苛酷な生活の中から立ち上がる農民たち。悲しみ苦しみを乗り越え、明日に向かってたくましく生き抜く少年三吉の姿を描いている。
（昭和５８年）</t>
  </si>
  <si>
    <t xml:space="preserve">べっかんこ鬼</t>
  </si>
  <si>
    <t xml:space="preserve">おかしな顔をした鬼と里の娘ユキはどこかに共通した心の優しさを持ち、曲折を経ながらも心の通じ合う夫婦となるのだが、小さいときから見えないユキの目を治そうとした鬼は、そのために命を失うという創作民話。
（昭和５９年）</t>
  </si>
  <si>
    <t xml:space="preserve">ミリ子は負けない</t>
  </si>
  <si>
    <t xml:space="preserve">本名は小林みち子、体に似合わず大声で活発な彼女には、たちまちミリ子とあだ名がついた。友情に厚く、仲間の面倒見もいい。彼女の姿を通して、集団生活の大切さ、楽しさを知って成長する健康な子供たちを描く。
（昭和５９年）</t>
  </si>
  <si>
    <t xml:space="preserve">光の輪</t>
  </si>
  <si>
    <t xml:space="preserve">この作品は、同和問題について、結婚差別を例にとって討議を深め、分かりやすく理解する。
（昭和５９年）</t>
  </si>
  <si>
    <t xml:space="preserve">ひぐまのおんがえし</t>
  </si>
  <si>
    <t xml:space="preserve">キタキツネとヒグマの、ほのぼのとしたアニメーションを通して、交通ルールの必要性やそれを守ることの大切さを訴えている。
（昭和５９年）</t>
  </si>
  <si>
    <t xml:space="preserve">バトンはＶサイン</t>
  </si>
  <si>
    <t xml:space="preserve">複雑な家庭の事情から、人間不信に陥り、長期欠席や家出を繰り返す女子中学生と、彼女を立ち直らせようとする級友や女教師の姿を通して、思いやりやいたわりの大切さを訴える。
（昭和５９年）</t>
  </si>
  <si>
    <t xml:space="preserve">若い旅だち</t>
  </si>
  <si>
    <t xml:space="preserve">長野県から東京に出てきて働き、結婚差別にあい、悩む青年に、父と伯父が示す精一杯の愛と勇気。被差別部落出身者の心情を描き、社会がどうあるべきかを問いかける。
（昭和５９年）</t>
  </si>
  <si>
    <t xml:space="preserve">よわむし太郎</t>
  </si>
  <si>
    <t xml:space="preserve">大きな体で力も強いが、心の優しい弱虫太郎と呼ばれる主人公の行為を通して、自分が正しいと信じたことを勇気を持ってやりぬこうとすることの大切さを描いている。
（昭和５９年）</t>
  </si>
  <si>
    <t xml:space="preserve">木龍うるし</t>
  </si>
  <si>
    <t xml:space="preserve">貴重な漆を独り占めにしようとして木の龍を作り藤六を脅そうとした木こりの権八。心のきれいな藤六と少しずるいところのある権八の心の変化を描く。
（昭和５９年）</t>
  </si>
  <si>
    <t xml:space="preserve">道</t>
  </si>
  <si>
    <t xml:space="preserve">今日、地域や学校で起こっている子供同士のいじめは、人が人を蔑視し、のけ者にするといった構図である。同和問題が今なお解決されていないのは、部落差別の歴史性と社会的要因によるが、いじめにみられるような意識の構図が潜在的にあることも見逃すことができない。
（昭和５９年）</t>
  </si>
  <si>
    <t xml:space="preserve">走れ！ぼくの小さな友だち</t>
  </si>
  <si>
    <t xml:space="preserve">この作品では、捨て犬を発見した子供たちが、子犬に心を寄せ、交流を重ねていく様子を描く。
（昭和５９年）</t>
  </si>
  <si>
    <t xml:space="preserve">あんじゅとずしおう</t>
  </si>
  <si>
    <t xml:space="preserve">今も読み継がれる安寿と厨子王との悲しくも美しい伝説。格調と気品あふれる物語を通して、母と子、姉と弟の深い愛情を描く。
（昭和５９年）</t>
  </si>
  <si>
    <t xml:space="preserve">マザーテレサとその世界</t>
  </si>
  <si>
    <t xml:space="preserve">世界最悪の居住地帯といわれるインド、カルカッタのスラム街に身を投じ、愛と献身の活動、特に「死を待つ人のホーム」で死んでいく人々の最後を看取る修道会「愛の宣教師たち」の創設者マザー・テレサ。マザーと共に生きるシスター、ブラザーたちに焦点をあて、奇跡ともいえる人間の生き方を記録する。
（昭和５９年）</t>
  </si>
  <si>
    <t xml:space="preserve">お父さんお母さんけんかしないで</t>
  </si>
  <si>
    <t xml:space="preserve">両親の不和が子供の心を苦しめ、まかり間違えば問題行動に走らないとも限らない危険性を考え、そうした危険性を克服して明るい日々を過ごそうとしている家族を通して、家族関係の重要性について考える。
（昭和５９年）</t>
  </si>
  <si>
    <t xml:space="preserve">夢かぎりなく</t>
  </si>
  <si>
    <t xml:space="preserve">一人暮らしのお年寄りとの共同生活をしつつ、社会や人間を見る目を養ってゆく少年。二人の心温まる交流を描いて、わが子を人間的に成長させるには、趣味や関心あるものを通して豊かな社会経験をさせ、それを見守ってやることの大切さを訴える。
（昭和５９年）</t>
  </si>
  <si>
    <t xml:space="preserve">地域に生きる老人クラブ</t>
  </si>
  <si>
    <t xml:space="preserve">全国的に広まりつつある老人クラブの社会参加活動は、老人には生き甲斐を、地域社会には老人の豊かな経験と知識をもたらす。この作品では、山形県上山市の老人クラブを具体例に、新しい時代に生きる老人クラブのあり方と方向を考える。
（昭和５９年）</t>
  </si>
  <si>
    <t xml:space="preserve">夫婦そして愛</t>
  </si>
  <si>
    <t xml:space="preserve">家族の幸せを願って一途に生きてきた妻。彼女は夫の転勤、子供の自立によって、転機に立たされていく。倦怠期を迎えた妻の危機を描いて、夫婦、家族とは、離婚とは、そして女性の自立とは何かについて考える。
（昭和５９年）</t>
  </si>
  <si>
    <t xml:space="preserve">心と体の健康
　～ストレス社会を生きぬくために～</t>
  </si>
  <si>
    <t xml:space="preserve">心と体は密接に結びついていて、ストレスに遭遇すると心とともに体にも色々な症状があらわれる。この作品では、様々なケースをもとに心と体の病の原因や予防法を分かりやすく描く。
（昭和５９年）</t>
  </si>
  <si>
    <t xml:space="preserve">食品の安全性を追求する
　～ふえる輸入食品の中で～</t>
  </si>
  <si>
    <t xml:space="preserve">全消費量の７０％を占めるようになった輸入食品は果たして安全なのだろうか。腐敗や虫の害を防止するための殺菌剤ＥＤＢ、添加分ＯＰＰ、カビ毒のアフラトキシンなどの化学物質の発ガン性や遺伝性を科学的に検証する。
（昭和５９年）</t>
  </si>
  <si>
    <t xml:space="preserve">母と子のきずな
　～胎児期からの親子関係～</t>
  </si>
  <si>
    <t xml:space="preserve">赤ちゃんは胎児の頃から、驚くほど素晴らしい能力を持っている。この作品では、その様子を特殊撮影を交えて描きながら、赤ちゃんの生命の素晴らしさと母子相互作用の大切さについて理解する。
（昭和５９年）</t>
  </si>
  <si>
    <t xml:space="preserve">リアムのすむ村</t>
  </si>
  <si>
    <t xml:space="preserve">現在、タイ国はタイ人特有の粘り強い自治と独立の精神を柱に、東南アジアの中でも急成長をしている国である。この作品では、北東部のある農村に生きる一人の少女を中心に描き、アジアの現状に対する理解を深める。
（昭和５９年）</t>
  </si>
  <si>
    <t xml:space="preserve">宇宙映画シリーズ
　～偉大なる挑戦～</t>
  </si>
  <si>
    <t xml:space="preserve">小学生
～高校生</t>
  </si>
  <si>
    <t xml:space="preserve">「宇宙開発」とは何なのか、何のためなのか、また、それらを今後どのようにしたらいいのか。この作品では、それらの人類の宇宙開発を現在までの経緯を振り返りながら解説する。
（昭和５９年）</t>
  </si>
  <si>
    <t xml:space="preserve">核戦争後の地球
　～第１部地球炎上～</t>
  </si>
  <si>
    <t xml:space="preserve">原子爆弾が開発されてから今日にいたる膨大な研究や、１００人を超える科学者の協力を得て、最新のテレビ技術を駆使し、核戦争後の地球と人類を描いた作品。
（昭和５９年）</t>
  </si>
  <si>
    <t xml:space="preserve">二十四の瞳</t>
  </si>
  <si>
    <t xml:space="preserve">瀬戸内海の小豆島の分教場に赴任してきた大石先生と１２人の教え子たちとの２０年近くに及ぶ交流を描いた作品。坪内栄原作。
（昭和５９年）</t>
  </si>
  <si>
    <t xml:space="preserve">ともに生きる</t>
  </si>
  <si>
    <t xml:space="preserve">部落差別を克服して結婚し、アルゼンチンに移住した息子夫婦。その結婚に反対した老親がその孫の訪問によって大きく心を開いていく。折りしも老妻が病床にｋつき、地域のボランティアの世話を受ける中で差別意識を持ち続けた心の狭さを反省するとともに、あらゆる人々と心を合わせて「ともに生きる」ことの大切さに気付いていく。
（昭和６０年）</t>
  </si>
  <si>
    <t xml:space="preserve">オズの魔法使い</t>
  </si>
  <si>
    <t xml:space="preserve">カンサスの大草原の小さな小屋に住むドロシーが、竜巻に巻き込まれてオズという不思議な国に迷い込む。カンサスに帰るため、大魔法使いオズを訪ねて歩き出した彼女は、途中木こりやライオンに出会い、互いに助け合いながら、やっとオズの前にたどり着いたのだが…。
（昭和６０年）</t>
  </si>
  <si>
    <t xml:space="preserve">くずの葉ぎつね</t>
  </si>
  <si>
    <t xml:space="preserve">歌舞伎や浄瑠璃でも有名な日本の古い伝承「くずの葉」の物語をもとに創作した親子、夫婦の愛情を描いたアニメーション。
（昭和６０年）</t>
  </si>
  <si>
    <t xml:space="preserve">とべ！ぼくの白鳥</t>
  </si>
  <si>
    <t xml:space="preserve">母を失い傷心の都会の少年が白鳥の町へやって来て、白鳥と触れ合い、町の子供たちの友情に支えられながら、成長していく姿を描く。
（昭和６０年）</t>
  </si>
  <si>
    <t xml:space="preserve">鹿鈴（ろくれい）</t>
  </si>
  <si>
    <t xml:space="preserve">幼児～
一般</t>
  </si>
  <si>
    <t xml:space="preserve">大鷹に襲われ、親鹿とはぐれた子鹿を少女が優しく労わってやった。子鹿とすっかり仲良くなった少女は、毎日が楽しかった。しかし、子鹿と別れる日がついにやってきた。
（昭和６０年）</t>
  </si>
  <si>
    <t xml:space="preserve">翔べ！ピッジ</t>
  </si>
  <si>
    <t xml:space="preserve">失敗への不安に対するおびえからいつまでも車椅子に頼っている１２歳の少年と鳩の物語。彼はレース用の鳩に興味を持ち、いつの間にか鳩との間に深い愛情が育っていく。少年の鳩に対する愛情は、彼の足が再び使えるようになるという奇跡を起こす。
（昭和６０年）</t>
  </si>
  <si>
    <t xml:space="preserve">誕生</t>
  </si>
  <si>
    <t xml:space="preserve">夫の家族や親戚からは祝福が得られなかったが、菜美江は誠実な夫と、彼らを力強く励ます人々に守られて身ごもった。彼女は優しい博愛の心を持って、いてついた義父の心を溶かしていく。
（昭和６０年）</t>
  </si>
  <si>
    <t xml:space="preserve">おじいさんのランプ</t>
  </si>
  <si>
    <t xml:space="preserve">孤児だったおじいさんがランプ屋を始め、自分なりの文明開化を実践しますが、やがて電気の時代となり、思い切ってランプ屋をやめて本屋を開業するまでの歩みを描く。
（昭和６０年）</t>
  </si>
  <si>
    <t xml:space="preserve">十代と妊娠</t>
  </si>
  <si>
    <t xml:space="preserve">十代の妊娠は、精神的にも経済的にも、また社会的にも様々な問題がある。安易な性行為が人工妊娠中絶という結果にならないために、何が大切なのか、性のあり方を考える。
（昭和６０年）</t>
  </si>
  <si>
    <t xml:space="preserve">核戦争後の地球
　～第２部地球凍結～</t>
  </si>
  <si>
    <t xml:space="preserve">核戦争は世紀の単位で人間をはじめとするあらゆる動植物に対し、世紀の単位で悲惨な後遺症を残し、最近の研究では、全面核戦争が勃発した場合、その結末は地球凍結を招き、生物の絶滅の恐れもあると予測されている。
（昭和６０年）</t>
  </si>
  <si>
    <t xml:space="preserve">いのち</t>
  </si>
  <si>
    <t xml:space="preserve">これから父母になる若い人々や、若い夫婦に結婚、出産、育児の意義とそこに大きな愛と勇気が必要であること、それによって大きな喜びと感動が得られることを訴える。
（昭和６０年）</t>
  </si>
  <si>
    <t xml:space="preserve">別れ道</t>
  </si>
  <si>
    <t xml:space="preserve">人生に訪れるいくつかの分かれ道。受験期はその中の一つの関門かもしれない。受験期にある子供を持つ親達に、人間には落ちこぼれなどなく、人生には道は幾筋もあり、その流れをみつめてやることが大切であることを訴える。
（昭和６０年）</t>
  </si>
  <si>
    <t xml:space="preserve">６０・７０花ならつぼみ</t>
  </si>
  <si>
    <t xml:space="preserve">ロクジュウ・ナナジュウ</t>
  </si>
  <si>
    <t xml:space="preserve">この作品では、あるお年寄りが、ひょんなことから始まった高校生のツッパリグループとの交流をユーモラスに描きながら、人間はいくつになっても生きがいと心の若さを失わない気力が大切だということを訴える。
（昭和６０年）</t>
  </si>
  <si>
    <t xml:space="preserve">ゆとり
　～やさしさとふれあいをはぐくむ～</t>
  </si>
  <si>
    <t xml:space="preserve">親や周囲の大人が無意識のうちに犯している利己的態度が、他人の心や迷惑を考えない子供を生み出しているのではないか。そうしたエピソードを通して、子供に他人尊重の心や社会道徳の芽を植えつけるにはどうしたらよいのか考える。
（昭和６０年）</t>
  </si>
  <si>
    <t xml:space="preserve">やる気を育てる</t>
  </si>
  <si>
    <t xml:space="preserve">子供のやる気が育つまでの多くの問題点を提示し、揺れ動く母親の心情を捉えながら、子育ての一つのあり方を描く。
（昭和６０年）</t>
  </si>
  <si>
    <t xml:space="preserve">いじめっ子いじめられっ子</t>
  </si>
  <si>
    <t xml:space="preserve">今日、いじめは子供らしさの範囲を超えて、大きな社会問題となっている。この作品では、いくつかの実例を通して、その原因の背景を探りながら、いじめ問題を克服していくには、親と教師が協力し合って対処していかなければならないことを訴えている。
（昭和６０年）</t>
  </si>
  <si>
    <t xml:space="preserve">明日に生きる</t>
  </si>
  <si>
    <t xml:space="preserve">この作品は、障害者の雇用促進運動の一環として論文の募集が行われた際に、労働大臣賞を受賞した相沢功一さんの論文をもとに製作されたもの。生まれながらに重度障害を持った車椅子の青年が恋人や家族や職場の人たちに支えられながら唯一動く左手一本で社会復帰していく姿を描いている。
（昭和６０年）</t>
  </si>
  <si>
    <t xml:space="preserve">戦場の童</t>
  </si>
  <si>
    <t xml:space="preserve">沖縄戦４０周年を記念して制作した作品で、子どもの頃地獄の戦場を彷徨った人々の生々しい証言をもとに、沖縄戦の実態を子供を的に描いている。
（昭和６０年）</t>
  </si>
  <si>
    <t xml:space="preserve">水の事故ゼロへの願い</t>
  </si>
  <si>
    <t xml:space="preserve">この作品では、実際にあった海と川の事故を取り上げ、どうして事故が起こったのかを詳細に分析し、事故防止のための留意点を導き出していく。
（昭和６０年）</t>
  </si>
  <si>
    <t xml:space="preserve">チビ六二死満塁</t>
  </si>
  <si>
    <t xml:space="preserve">二死満塁、それは野球のピンチだけでなく、チビ六が迎えた人生初めてのピンチでもあった。いじめられ、涙にくれ、悩み考えてチビ六は大きく成長した。この作品は、チビ六のように二死満塁を乗り越える勇気と希望を持つことを観る者に訴える。
（昭和６０年）</t>
  </si>
  <si>
    <t xml:space="preserve">おかあさんの木</t>
  </si>
  <si>
    <t xml:space="preserve">教科書にも載っている同名著書をアニメ化したもの。子を思う親の愛を描き、戦争の悲劇、平和の尊さを訴える。
（昭和６１年）</t>
  </si>
  <si>
    <t xml:space="preserve">ナイチンゲール物語</t>
  </si>
  <si>
    <t xml:space="preserve">「看護婦の母」と讃えられ、看護組織の確立や看護婦の養成に力を尽したフローレンス・ナイチンゲールの少女期から、クリミア戦線で活躍するまでの前半期に焦点をあて、アニメーションで描いている。
（昭和６１年）</t>
  </si>
  <si>
    <t xml:space="preserve">父と子</t>
  </si>
  <si>
    <t xml:space="preserve">イタリアの児童文学クオレ「愛の学校」の中の「フィレンツェの筆耕少年」をアニメーションとして再構成した作品。父と子のお互いの善意から生まれた葛藤を通して、家族はどんな環境にあっても互いに理解し、協力し合っていくことが大切であることを描く。
（昭和６１年）</t>
  </si>
  <si>
    <t xml:space="preserve">母を訪ねて三千里</t>
  </si>
  <si>
    <t xml:space="preserve">母を訪ねて、イタリアからアルゼンチンに渡り、１２，０００キロもの旅を続けたマルコ少年の、旅行中の様々なエピソードを描きながら、マルコを助けてくれた数多くの人々の温かい心や、家族愛の尊さを描いている。
（昭和６１年）</t>
  </si>
  <si>
    <t xml:space="preserve">ひまわり</t>
  </si>
  <si>
    <t xml:space="preserve">同和地区出身という重荷に耐えながら奮闘努力している青年を取り上げ、職場における部落差別について考える。総務庁地域改善対策室と全日本同和対策協議会により共同企画された同和啓発映画。
（昭和６１年）</t>
  </si>
  <si>
    <t xml:space="preserve">父ちゃんの汗に乾杯！</t>
  </si>
  <si>
    <t xml:space="preserve">よその家の友達を羨む主人公。しかし、父の分厚い胸のうちを垣間見たとき、汗水流して働く父の偉さが見えてきた。
（昭和６１年）</t>
  </si>
  <si>
    <t xml:space="preserve">新たなる出発</t>
  </si>
  <si>
    <t xml:space="preserve">地区出身であることを隠し続ける青年の苦悩。そして、恋人一家の葛藤を中心に、差別や偏見に対する意識の変革と地域交流の大切さを考える。
（昭和６１年）</t>
  </si>
  <si>
    <t xml:space="preserve">咲ちゃんのおふろ屋さん</t>
  </si>
  <si>
    <t xml:space="preserve">どの学校にも、いじめっ子やいじめられっ子がいるものである。この作品は、主人公咲子と一緒にこうした問題について考えるように構成されている。
（昭和６１年）</t>
  </si>
  <si>
    <t xml:space="preserve">おやじと息子</t>
  </si>
  <si>
    <t xml:space="preserve">この作品では、同和地区のある父子家庭を舞台に、様々な差別に耐えて強く生きる父親、そしてその生き方を見つめる息子の強い絆を中心に、差別とは何か、差別をしない、許さないとはどういうことかについて考える。
（昭和６１年）</t>
  </si>
  <si>
    <t xml:space="preserve">ミラクル・オブ・ライフ</t>
  </si>
  <si>
    <t xml:space="preserve">「生まれる」で世界的な反響を呼んだレナート・ニールソンの撮影による「Ｔｈｅ　Ｍｉｒａｃｌｅ　Ｏｆ　Ｌｉｆｅ」を日本語版として監修した作品。生命の神秘を巧みなカメラワークで追い、わかりやすく解説している。
（昭和６１年）</t>
  </si>
  <si>
    <t xml:space="preserve">セントヘレンズ大噴火</t>
  </si>
  <si>
    <t xml:space="preserve">１９８０年５月１８日、アメリカ西海岸北部にあるセントヘレンズ火山が大噴火。ポンペイの町を埋め尽くしたベスビオス火山の噴火に匹敵する今世紀最大のものであった。
（昭和６１年）</t>
  </si>
  <si>
    <t xml:space="preserve">子どもの心知っていますか
　～非行と親の責任～</t>
  </si>
  <si>
    <t xml:space="preserve">お父さんお母さん、僕は本当にダメな子供なのですか？こうした子供たちの悲痛な心の内を理解しようと努めているだろうか。文部省の指導資料に基づいて、初発型非行の子供をどのように指導していったらよいか、実例を通して考える。
（昭和６１年）</t>
  </si>
  <si>
    <t xml:space="preserve">船出の合唱</t>
  </si>
  <si>
    <t xml:space="preserve">わが国の高齢化問題を、詩情と伝説に包まれた姫島を舞台としたドラマを通して考える。大分県企画。
（昭和６１年）</t>
  </si>
  <si>
    <t xml:space="preserve">いじめがおきる時</t>
  </si>
  <si>
    <t xml:space="preserve">今日のいじめの問題は、単に子供たちに限られたことではなく、社会における人間同士のあり方に深い関わりをもっている。そのことを、ある学校の一日親子遠足に託して、訴える。
（昭和６１年）</t>
  </si>
  <si>
    <t xml:space="preserve">老けてたまるか</t>
  </si>
  <si>
    <t xml:space="preserve">地場産業の振興に努める島根県日原町のお年寄り、リサイクル産業に取り組む武蔵野市高齢者事業団、一人暮らしに挑戦するお年寄りなど、老けてなんかいられないと前向きに生きるお年寄りの姿を描く。
（昭和６１年）</t>
  </si>
  <si>
    <t xml:space="preserve">貧血と食生活</t>
  </si>
  <si>
    <t xml:space="preserve">貧血は様々な原因で起こるが、最も多いのが食生活と深い関わりのある鉄欠乏性貧血である。この作品では、鉄欠乏性貧血と食生活の関わりを科学的にとらえ、貧血にならないための食生活のあり方を考える。
（昭和６１年）</t>
  </si>
  <si>
    <t xml:space="preserve">おかあさんは太陽</t>
  </si>
  <si>
    <t xml:space="preserve">この作品では、目の不自由な夫と妻と、その三人のその三人の子供たちが、固く手を結んで助け合いながら、明るくたくましく生きている姿を描く。
（昭和６１年）</t>
  </si>
  <si>
    <t xml:space="preserve">ほめて育てる</t>
  </si>
  <si>
    <t xml:space="preserve">昔から「一つ叱って三つ褒めよ」と言われているが、褒め言葉は子供のやる気と自信を育てていく。正しく褒めることは正しく叱ることと表裏一体で、しつけの基本である。小学校低学年に焦点を当て、褒めることが子供の心に与える影響を探る。
（昭和６１年）</t>
  </si>
  <si>
    <t xml:space="preserve">子どもたちへ
　～命と愛のメッセージ～</t>
  </si>
  <si>
    <t xml:space="preserve">「愛」とは？「性」とは？「いのち」とは？性の教育は命の尊さ、素晴らしさを学び合う教育である。性に興味を持ちはじめた小学校５年生の子供たちに、今こそ命と愛と性の正しい知識を伝えるべきだと、水野先生は考えた。
（昭和６１年）</t>
  </si>
  <si>
    <t xml:space="preserve">お年寄りを狙う悪徳商法</t>
  </si>
  <si>
    <t xml:space="preserve">「必ず儲かりますよ」「病気が治りますよ」「幸せになりますよ」こんな甘い言葉で巧みに迫る悪徳商法が、高齢者を狙っている。
（昭和６１年）</t>
  </si>
  <si>
    <t xml:space="preserve">がんばったねお母さん</t>
  </si>
  <si>
    <t xml:space="preserve">自分中心の考えから、働く母に不満を抱く小学４年生の女の子が、母の会社勤め１０周年記念を機会に、次第に母の立場を理解していく心の変化をとらえ、母親だけでなく父や祖父母に対する思いやりなど、家庭の温かい結びつきを描いている。
（昭和６１年）</t>
  </si>
  <si>
    <t xml:space="preserve">野口英世物語</t>
  </si>
  <si>
    <t xml:space="preserve">幼児期に、手に大やけどをして不具になった野口英世が、そのハンディを克服し、東京への勉学に旅立つまでに至ったかを彼を励ます母親、友人、小林先生などとの係わりの中で、逆境にあっても、希望を持って努力し続けることの大切さを訴えている。
（昭和６１年）</t>
  </si>
  <si>
    <t xml:space="preserve">ゴンタとよばれた犬</t>
  </si>
  <si>
    <t xml:space="preserve">三陸地方の山火事を題材に、飼い犬を見失った少年の心を描いた作品。少年は、努力の末飼い犬を発見するが、その時飼い犬はすでに他人の犬として長い間育てられていた。少年はどうするだろうか。
（昭和６２年）</t>
  </si>
  <si>
    <t xml:space="preserve">ライト兄弟物語</t>
  </si>
  <si>
    <t xml:space="preserve">ライト兄弟が、少年の頃父からもらった空を飛ぶ玩具をヒントに、空を飛ぶ夢を抱き、様々な失敗を重ねながら、エンジンによる飛行機を完成させるまでの物語をアニメーションで描いている。
（昭和６２年）</t>
  </si>
  <si>
    <t xml:space="preserve">いじわる狐ランボー</t>
  </si>
  <si>
    <t xml:space="preserve">山本斐子原作「いじわる狐」を素材に映画化した作品で、森の動物たちに意地悪ばかりしている狐のランボーが、怪我をした山羊を助ける動物たちに協力するという話を、アニメーションで描く。
（昭和６２年）</t>
  </si>
  <si>
    <t xml:space="preserve">あざやかな青春</t>
  </si>
  <si>
    <t xml:space="preserve">自分の生き方に疑問を抱き、求道の旅に出た卓司は結婚差別に苦悩する若者に出会う。愛するが故に身を引こうとする竜一。彼と離れて初めて何が大切かを自覚した絵美。こうした不合理を目の当たりにし、激しい怒りを覚えた卓司の胸に若い青春の血が甦る。
（昭和６２年）</t>
  </si>
  <si>
    <t xml:space="preserve">ふしぎな綿</t>
  </si>
  <si>
    <t xml:space="preserve">お母さんが織った一枚の綿をめぐるファンタスティックな夢と冒険の物語を通して、親を大切にする優しい心、親孝行の美しさを訴えている。中国の昔話「絵の中の国」をアニメ化したもの。
（昭和６２年）</t>
  </si>
  <si>
    <t xml:space="preserve">ふれあい</t>
  </si>
  <si>
    <t xml:space="preserve">部落差別はいけないことだと理解していても、現実に身内の問題となると対象地域に対するこだわりがあらわになってくる。この問題を三世代の婦人の生き方に視点をあてて描き、部落差別をなくすにはどうしたらよいかを考える。
（昭和６２年）</t>
  </si>
  <si>
    <t xml:space="preserve">偏見の構図　～いわれなきレッテル～　</t>
  </si>
  <si>
    <t xml:space="preserve">私たちは、しばしば根拠もなく偏見のレッテルをはりがちである。そのレッテルは社会に伝播され、一人歩きし、罪もない人々を傷つけることもある。レッテルをはる人々の心の底にある職業・学歴・貧富・性差などに対する価値観の問題について考える。
（昭和６２年）</t>
  </si>
  <si>
    <t xml:space="preserve">ベロ出しチョンマ</t>
  </si>
  <si>
    <t xml:space="preserve">四民の更に下に身分がつくられた江戸時代。虐げられる農民の窮状を打開しようと直訴したために、家族もろとも処刑される一家の愛を描く。斉藤隆介原作。
（昭和６２年）</t>
  </si>
  <si>
    <t xml:space="preserve">性の知識</t>
  </si>
  <si>
    <t xml:space="preserve">小学生を対象に、二次性徴期における男女の身体の変化や、初潮における心構えなどを解説している。
（昭和６２年）</t>
  </si>
  <si>
    <t xml:space="preserve">胸をはれ！青春</t>
  </si>
  <si>
    <t xml:space="preserve">暴力事件を起こし非行に走る中学生が、教師の熱意とクラスの仲間達の深い友情によって立ち直る様子を、現実に起きた事件をドラマによって描き、非行問題に対して教師や親がとるべき姿勢について考える。
（昭和６２年）</t>
  </si>
  <si>
    <t xml:space="preserve">はじめての反抗
　～幼児期の自立～</t>
  </si>
  <si>
    <t xml:space="preserve">いつも素直に親の言うことを聞いていた長男の突然の登校拒否、子供の初めての反抗に驚いた母親が、その原因を探っていく中で、子供の反抗期や自立の問題について知り、何をなすべきかを感じ取っていく様子を描いている。
（昭和６２年）</t>
  </si>
  <si>
    <t xml:space="preserve">私たち老人クラブの活動</t>
  </si>
  <si>
    <t xml:space="preserve">趣味やサークル活動は活発だが、奉仕や教養に関する活動になると無気力になるという悩みをもつ老人クラブが、活動面で対照的な他の地区の老人クラブと交流を図ることにより、積極的な活動へと変化していく様子を描く。
（昭和６２年）</t>
  </si>
  <si>
    <t xml:space="preserve">わが子を伸ばす親の一言</t>
  </si>
  <si>
    <t xml:space="preserve">この作品では、日常生活で子供に接する機会が多い母親に焦点をあて、ちょっとした工夫や言葉のニュアンス・態度を改めることで、子供のやる気が引き出せることを具体例を通して描く。
（昭和６２年）</t>
  </si>
  <si>
    <t xml:space="preserve">私たちの井戸端会議</t>
  </si>
  <si>
    <t xml:space="preserve">今日の家庭における教育力の低下の背景には、核家族化、都市化の中で、近隣の親同士の情報交換や相互扶助の不足が原因であると指摘されている。この作品では、家庭や地域における教育力回復の手立てとして「井戸端会議」を取り上げる。
（昭和６２年）</t>
  </si>
  <si>
    <t xml:space="preserve">寝たきりにならないために</t>
  </si>
  <si>
    <t xml:space="preserve">この作品では、寝たきりに陥る原因を日常生活の中で総点検しながら予防法を描き、万一寝込んだ場合でも、自分自身の意欲と努力次第で寝たきりの回避が可能であることを、最新の情報と具体例で示す。
（昭和６２年）</t>
  </si>
  <si>
    <t xml:space="preserve">おぼん・こぼんのお年寄り交通安全寄席</t>
  </si>
  <si>
    <t xml:space="preserve">寄席やテレビでおなじみの漫才コンビおぼん・こぼんの出演と解説で、笑いの中から、お年寄りに交通規則を守ることの大切さを訴える。
（昭和６２年）</t>
  </si>
  <si>
    <t xml:space="preserve">訪問販売の被害を防ぐ
　～クーリングオフと
　　　　　　　　　　クレジット抗弁権～</t>
  </si>
  <si>
    <t xml:space="preserve">割賦販売法と訪問販売法のクーリングオフとクレジット抗弁権について、具体的事例をもとに解説し、さらにホームパーティ商法や霊感商法など悪質な訪問販売について説明している。
（昭和６２年）</t>
  </si>
  <si>
    <t xml:space="preserve">くらしの中の不安　合成洗剤</t>
  </si>
  <si>
    <t xml:space="preserve">この作品では、合成洗剤がいかに自然環境を破壊し、人体に与える影響を科学的に追求し、これらの被害者であると同時に加害者であることの愚かさを訴える。
（昭和６２年）</t>
  </si>
  <si>
    <t xml:space="preserve">はばたけ明日への瞳</t>
  </si>
  <si>
    <t xml:space="preserve">障害児である少年を中心に、クラスの中でのいじめをテーマに子供たちの心の優しさと友情の美しさを描く。
（昭和６３年）</t>
  </si>
  <si>
    <t xml:space="preserve">まぼろしの４番バッター</t>
  </si>
  <si>
    <t xml:space="preserve">天真爛漫な町医者の父と子の織りなす心温まる触れ合いを、野球を通して描いた作品。
（昭和６３年）</t>
  </si>
  <si>
    <t xml:space="preserve">いのちの詩</t>
  </si>
  <si>
    <t xml:space="preserve">もてあそばないで、たった一つの命。生きることの美しさ、生命の尊さを訴えて同人詩集「つぶやき」を出した重度障害者の若者たちの記録。
（昭和６３年）</t>
  </si>
  <si>
    <t xml:space="preserve">スノーマン</t>
  </si>
  <si>
    <t xml:space="preserve">レイモンド・ブリックスの絵本の世界を、ハワード・ブレイクの透明な音楽で詩情豊かに表現したファンタジックなアニメーション作品。
（昭和６３年）</t>
  </si>
  <si>
    <t xml:space="preserve">いたずらっ子トム</t>
  </si>
  <si>
    <t xml:space="preserve">不幸な環境に育った少年が、水に清められ大海に抱擁されて生命を躍動させる様子を、ユーモラスなストーリーで展開し、人間として大切なことは何かを訴える。
（昭和６３年）</t>
  </si>
  <si>
    <t xml:space="preserve">かわいそうなぞう</t>
  </si>
  <si>
    <t xml:space="preserve">先の戦争中、動物園の動物たちが軍の命令によって、殺された実話をもとに、動物と彼らを愛した飼育係を描いた作品。
（昭和６３年）</t>
  </si>
  <si>
    <t xml:space="preserve">がんばれ五色桜</t>
  </si>
  <si>
    <t xml:space="preserve">村に咲く老木、五色桜が年々枯れてきている。病弱な少年健吉が少しずつ丈夫になっていき、五色桜が根付き、立派に桜が咲くようになるまでの様子を通して、命の尊厳、大切さを描いた作品。
（昭和６３年）</t>
  </si>
  <si>
    <t xml:space="preserve">私たちの中のもう一つの顔</t>
  </si>
  <si>
    <t xml:space="preserve">この作品では、日常生活の中で、偏見や差別がどのように生まれるのかを、ドラマを通して描く。
（昭和６３年）</t>
  </si>
  <si>
    <t xml:space="preserve">白鷲よはばたけ</t>
  </si>
  <si>
    <t xml:space="preserve">いじめと部落差別の渦中にあった少年達が、自らの差別意識に気付き、たくましく成長していく姿を描き、家庭や地域社会のあり方と心の触れ合いの大切さについて考える。
（昭和６３年）</t>
  </si>
  <si>
    <t xml:space="preserve">生命のふれあう街を</t>
  </si>
  <si>
    <t xml:space="preserve">福祉会館建設をめぐり、障害者と非障害者の間で交わされた公聴会の討論を同時進行型で描き、障害者問題について考える。
（昭和６３年）</t>
  </si>
  <si>
    <t xml:space="preserve">ひろがれぬくもりの輪</t>
  </si>
  <si>
    <t xml:space="preserve">この作品では、子供から老人まで、広い範囲にわたる鹿児島県のボランティア活動をドキュメンタリーでとらえ、地域に根付いたその活動の意義と、必要性を訴える。
（昭和６３年）</t>
  </si>
  <si>
    <t xml:space="preserve">いじめは誰の責任</t>
  </si>
  <si>
    <t xml:space="preserve">実際に起きたある「いじめ」の事例をとりあげ、いじめが起きた時教師は、父母はそれぞれにどう対応したか、そして解決していくには基本的に何が必要なのかを描く。
（昭和６３年）</t>
  </si>
  <si>
    <t xml:space="preserve">男と女</t>
  </si>
  <si>
    <t xml:space="preserve">高校生の性の悩みは、人間形成に大きな影響を与える。この作品では、性についてのロールプレイングによって変わっていく高校生たちの生の声や姿を描いている。
（昭和６３年）</t>
  </si>
  <si>
    <t xml:space="preserve">子供だけの食卓</t>
  </si>
  <si>
    <t xml:space="preserve">家族のコミュニケーションの場「食卓」が家庭から失われようとしている。この作品では、家庭教育における食事の持つ意味と共に、子供の人間形成にとって大切な楽しく豊かな一家団らんの食卓の実現を訴えている。
（昭和６３年）</t>
  </si>
  <si>
    <t xml:space="preserve">明日はわが身</t>
  </si>
  <si>
    <t xml:space="preserve">この作品では、地域福祉の在り方が分かりやすく描き、近所でいかに優しさと思いやりの心で支え合うかというこれからの地域福祉の大きな課題と展望について考える。
（昭和６３年）</t>
  </si>
  <si>
    <t xml:space="preserve">人生航路８０年</t>
  </si>
  <si>
    <t xml:space="preserve">長くなった人生をどう生きるか。シルバー人材センターの仲間は全国各地でユニークな活動を展開している。その姿を通して人生８０年時代をどう生きるかについて考える。
（昭和６３年）</t>
  </si>
  <si>
    <t xml:space="preserve">罪の意識のない子どもたち</t>
  </si>
  <si>
    <t xml:space="preserve">罪の意識のない初期非行が激増している。初期の段階でいかに子供の善悪のけじめを持たせるか。非行防止に対する親の責任について考える。
（昭和６３年）</t>
  </si>
  <si>
    <t xml:space="preserve">そこに愛</t>
  </si>
  <si>
    <t xml:space="preserve">この作品は、田舎暮らしの祖父と都会育ちの孫との心の交情を通して、そこにこそ愛があるということを描いたもの。
（昭和６３年）</t>
  </si>
  <si>
    <t xml:space="preserve">母へ
　～子どもたちの心～</t>
  </si>
  <si>
    <t xml:space="preserve">おしゃべりをするために「子供電話相談」にダイヤルを回す子供たち。この作品では、電話の中に家族団らんを求める子供たちの姿の中に、ゆとりのない時代の子供の心の孤独を見つめる。
（昭和６３年）</t>
  </si>
  <si>
    <t xml:space="preserve">私を育ててくれたもの</t>
  </si>
  <si>
    <t xml:space="preserve">幼い時の火傷のために受けた数々の偏見や差別。心に傷を負った少女が、家族の強い愛情に支えられながら、同じような境遇にあって悩み苦しんでいる人たちを励ましていける仕事をしたいという気持ちに到達するまでの苦しみを描いた作品。
（昭和６３年）</t>
  </si>
  <si>
    <t xml:space="preserve">あたたかい心ありがとう</t>
  </si>
  <si>
    <t xml:space="preserve">身近なお年寄りや身体の不自由な人に対する母親の温かい心。それが子供の思いやりの心を育てていくということを、日常生活を通して描き、お互いが思いやり、いたわりあう心を育てていくことの大切さを訴える。
（昭和６３年）</t>
  </si>
  <si>
    <t xml:space="preserve">おやじは背中で叱ってくれた</t>
  </si>
  <si>
    <t xml:space="preserve">わが子が犯した過ちを、身をもって正そうとした父親に少年たちはどう反応したか。実話をもとに、今、中学生が求めているものは何か、家庭や学校で問われている教育の本質とは何か、そして父親の役割とは何かを考える。
（昭和６３年）</t>
  </si>
  <si>
    <t xml:space="preserve">天に焼かれる</t>
  </si>
  <si>
    <t xml:space="preserve">この作品では「はだしのゲン」の監督の平田徹夫が最新アニメ技術を駆使し、人間の痛みや悲しみ、家族愛、そして原爆の恐怖を描いている。
（昭和６３年）</t>
  </si>
  <si>
    <t xml:space="preserve">夏服の少女たち</t>
  </si>
  <si>
    <t xml:space="preserve">昭和２０年８月６日、広島の空で炸裂した原爆は２０万人もの人々の命を奪った。原爆でボロボロに燃えた少女の夏服を形見として守り続けている年老いた母親たちのドキュメンタリーに、再現アニメを交え、原爆の悲劇を描いている。
（平成元年）</t>
  </si>
  <si>
    <t xml:space="preserve">たんぽぽ山の大火神</t>
  </si>
  <si>
    <t xml:space="preserve">火事から命を救ってくれた子馬のシロを訪ねて旅に出た助とハナの冒険物語。やっとたんぽぽ山にたどり着いた二人は猟師の不始末から起きた山火事に窮地に追い込まれるが、再びシロが現れ、大火神の魔手から助けてくれる。
（平成元年）</t>
  </si>
  <si>
    <t xml:space="preserve">ハチ公物語</t>
  </si>
  <si>
    <t xml:space="preserve">渋谷駅前に銅像として残り、人々に親しまれている秋田犬ハチの物語を映画化したもので、主人の突然の死も知らずに駅で帰りを待ち続けるハチ公の様子を描いている。
（平成元年）</t>
  </si>
  <si>
    <t xml:space="preserve">笠地蔵</t>
  </si>
  <si>
    <t xml:space="preserve">貧しい家のおじいさんが、正月の用意のために町へ笠を売りに出かけるが、笠はひとつも売れなかった。帰り道に大雪の中に立っているお地蔵さんに笠をかけてあげると…。
（平成元年）</t>
  </si>
  <si>
    <t xml:space="preserve">ぼくと子犬のわんぱく大事件</t>
  </si>
  <si>
    <t xml:space="preserve">ベテラン俳優と人気スターが脇役にまわり、子供たちを主演として「親切」「勇気」「心と心の触れ合い」をテーマに描く。
（平成元年）</t>
  </si>
  <si>
    <t xml:space="preserve">こころ拓く</t>
  </si>
  <si>
    <t xml:space="preserve">急激な社会の変化と人々のものの見方が多様化する中で、青年が人間として自立した生き方とは何かを模索していく姿を描く。明るく住みよい地域づくりが未来を豊かに生きる基盤となり、部落差別を無くしていくことに繋がることを訴える。
（平成元年）</t>
  </si>
  <si>
    <t xml:space="preserve">出会い</t>
  </si>
  <si>
    <t xml:space="preserve">弟が同和地区の女性と結婚したため、兄の恋人の親が反対を始めた。同和地区出身者との結婚問題について、地域を民主化するには各人が心を開いて地区出身者と、交流を広めていく必要があることを訴える。
（平成元年）</t>
  </si>
  <si>
    <t xml:space="preserve">友だちがいてぼくがいる</t>
  </si>
  <si>
    <t xml:space="preserve">登校を拒み部屋に閉じこもる５年生の子供、それにおろおろする母親、そして学校に一緒に行こうと励ます友達などの様子を描き、登校拒否の子供に対する親のあり方について考える。
（平成元年）</t>
  </si>
  <si>
    <t xml:space="preserve">戦争</t>
  </si>
  <si>
    <t xml:space="preserve">戦争の最大の犠牲者はいつも子供たちだった。この作品は、広島、長崎、東京、そしてアウシュビッツの子供たちの苦しみを描いている。
（平成元年）</t>
  </si>
  <si>
    <t xml:space="preserve">交通事故にあわないために</t>
  </si>
  <si>
    <t xml:space="preserve">危ない目に遭った仲良し三人組、共に交通ルールは熟知しているつもりだったが、自転車に同乗して歩行者の様子を観察し、いかに実践していなかったかに気がついた。
（平成元年）</t>
  </si>
  <si>
    <t xml:space="preserve">お母さんの白い杖</t>
  </si>
  <si>
    <t xml:space="preserve">「白い杖」代わりの５歳のわが子を交通事故で失った母の悲しみの記録。全国からの励ましが目の不自由な母を力づけた。
（平成元年）</t>
  </si>
  <si>
    <t xml:space="preserve">続・性の知識</t>
  </si>
  <si>
    <t xml:space="preserve">中学生</t>
  </si>
  <si>
    <t xml:space="preserve">思春期の真っ只中にいる中学生に目を向け、彼らの素直な意見を取材した作品。中学生の性について、教師や親の討論等を通して、様々な問題を提起している。
（平成元年）</t>
  </si>
  <si>
    <t xml:space="preserve">子供の糖尿病</t>
  </si>
  <si>
    <t xml:space="preserve">現代の子供達は、有り余る食べ物に囲まれ、幼児期から肥満傾向にあり、慢性的な運動不足、そして様々なストレスの中で生活している。この作品では、そうした子供の日常生活における問題点について考える。
（平成元年）</t>
  </si>
  <si>
    <t xml:space="preserve">悔恨の涙</t>
  </si>
  <si>
    <t xml:space="preserve">飲酒運転がもとで人身事故を引き起こし苦しむ加害者とその家族。そして、被害者の苦しみの姿をとらえ、交通事故の恐ろしさや悲惨さについて捉えている。
（平成元年）</t>
  </si>
  <si>
    <t xml:space="preserve">聞いてよお母さん</t>
  </si>
  <si>
    <t xml:space="preserve">受験戦争、偏差値で頭がいっぱいの親が少しでもわが子の将来に良かれと、ひたすら勉強へとわが子を叱咤激励する。親にも言えず心の底で一人悩み苦しむ子がいることを考え、より良い家庭学習とは何かについて考える。
（平成元年）</t>
  </si>
  <si>
    <t xml:space="preserve">お母さんもっと聞き上手に</t>
  </si>
  <si>
    <t xml:space="preserve">幼稚園時代の子供たちは、特に母親の影響を受けて成長していく。干渉のしすぎは自発性を抑えてしまう。母親にもっと聞き上手になって子供の気持ちを掴める親になる必要があることを訴える。
（平成元年）</t>
  </si>
  <si>
    <t xml:space="preserve">風の色が見えた</t>
  </si>
  <si>
    <t xml:space="preserve">この作品では、定年後、なすすべもなく妻べったりの生活を送っていたある男が、シルバーで働く友達や、ボランティア活動に励む仲間を知り、自らも社会参加することの喜びを知るまでを描く。
（平成元年）</t>
  </si>
  <si>
    <t xml:space="preserve">ありがとう</t>
  </si>
  <si>
    <t xml:space="preserve">筋ジストロフィーのために、２３歳の短い生命を終えた石川正一君とその家族の記録。難病患者という枠を越えて人間としていかに生きるかを心に強く訴える。
（平成元年）</t>
  </si>
  <si>
    <t xml:space="preserve">家族のきずな</t>
  </si>
  <si>
    <t xml:space="preserve">核家族化が進み、高齢化社会を迎えた今日、どうしたら三世代の家族が、それぞれよい関係を保ちつつ、うまく暮らしていけるかを考えた作品。
（平成元年）</t>
  </si>
  <si>
    <t xml:space="preserve">路</t>
  </si>
  <si>
    <t xml:space="preserve">この作品では、安易に人の自転車を乗り回す子どもの罪悪感の欠落に対し、親が自ら生きる路を示して善悪のケジメの大切さを訴えている。
（平成元年）</t>
  </si>
  <si>
    <t xml:space="preserve">遺言の思いやり</t>
  </si>
  <si>
    <t xml:space="preserve">生きているうちに財産の配分を考える。それが家族に対する思いやりであり愛情である。この作品では、相続法を分かりやすく解説し、遺言の書き方を説明している。
（平成元年）</t>
  </si>
  <si>
    <t xml:space="preserve">アラスカ
　～友情と冒険の旅～</t>
  </si>
  <si>
    <t xml:space="preserve">アラスカの大地に２０日間、３０人の中高生が裸でぶつかり合い挑戦し、自らの姿を見つめていった人間変容の記録。
（平成２年）</t>
  </si>
  <si>
    <t xml:space="preserve">明日に輝け</t>
  </si>
  <si>
    <t xml:space="preserve">小学４年生の隆は、入院した母を見舞ううちに、同じ病院に入っている健二と友達になったが、ある日突然健二の死に直面し、かけがえのない「いのち」の尊さを実感する。
（平成２年）</t>
  </si>
  <si>
    <t xml:space="preserve">父ちゃんと僕たちのスクラム</t>
  </si>
  <si>
    <t xml:space="preserve">世の中を生きていくには、逆境にもめげずに歩んでいけるような強い人間にならなくてはならない。しかし、ただ強いだけでなく、他人の痛みもわかるような人間になってほしい。そうした父親の願いを描く。
（平成２年）</t>
  </si>
  <si>
    <t xml:space="preserve">新ちゃんがないた</t>
  </si>
  <si>
    <t xml:space="preserve">四肢性マヒのため全寮制の養護学校で学んでいた新ちゃんは、周りの人の励まし、本人の努力の甲斐あって普通小学校に転入することが出来た。だが彼の行く手には様々な障害が待っていた。
（平成２年）</t>
  </si>
  <si>
    <t xml:space="preserve">こぎつねコンとこだぬきポン</t>
  </si>
  <si>
    <t xml:space="preserve">両親や家族の愛情と共に友達もまた大切なものである。親同士は嫌い合っていてもコンとポンは仲の良い友達になってしまう。その様子をユーモラスに描き、友達の素晴らしさを描く。
（平成２年）</t>
  </si>
  <si>
    <t xml:space="preserve">子犬と子ねこの冒険旅行</t>
  </si>
  <si>
    <t xml:space="preserve">臆病で何にも出来ないロンと弱虫子猫のミックが出会い、力を合わせて強くなろうと二匹の冒険旅行が始まる。春が過ぎ、夏が過ぎ、自然の中でたくましく成長していく姿を描いている。
（平成２年）</t>
  </si>
  <si>
    <t xml:space="preserve">私たちと人権　～家庭編～</t>
  </si>
  <si>
    <t xml:space="preserve">固い絆で結ばれている家族の中にもいろいろな物の見方や考え方、意識の違いがある。そうした身近な問題をいろいろな角度から提起し、私たちが、なぜ、このような意識や考え方にとらわれるのか、それをなくすにはどうすればよいかを考える。
（平成２年）</t>
  </si>
  <si>
    <t xml:space="preserve">約束</t>
  </si>
  <si>
    <t xml:space="preserve">「隠すことだけが一緒になれる条件やった」結婚、夫婦の愛、家族の絆とは何か。人が人を差別していく社会的土壌をどうすれば突き崩せるかを考える。
（平成２年）</t>
  </si>
  <si>
    <t xml:space="preserve">山に輝くガイド犬　平治号</t>
  </si>
  <si>
    <t xml:space="preserve">ある日、登山口の長者原に捨てられていた小犬は人々になつき「平治」と名付けられた。平治は、くじゅうのガイド犬として、雨の日も風の日も雪の日も、登山者の命を守り、多くの人々に親しまれ１４年間の生涯をとじた。その生涯をアニメーションで描いている。
（平成２年）</t>
  </si>
  <si>
    <t xml:space="preserve">ふれあい
　～家族の日を考える～</t>
  </si>
  <si>
    <t xml:space="preserve">忙しい毎日の生活の中で、家庭における親と子の触れ合いや語らいが少なくなってきている。この作品では、家族の触れ合いに取り組んでいる実際の家族をドキュメントし、親子の触れ合いや家族の団らんを描き、さらに問題点をどのように解消していけばいいかを考える。
（平成２年）</t>
  </si>
  <si>
    <t xml:space="preserve">家族の時代</t>
  </si>
  <si>
    <t xml:space="preserve">家族の大切な人が、ボケてしまった。その驚き、悲しみ、不安。「看取る」ということを、日常の中でやり遂げていくことは大変なことである。この作品では、倒れた祖父に対して、家族がそれぞれの生活を生きながら、共に生きていく姿を描く。
（平成２年）</t>
  </si>
  <si>
    <t xml:space="preserve">弟たちの誕生</t>
  </si>
  <si>
    <t xml:space="preserve">この作品では、出産の仕方をテーマにするのではなく、出産に伴う家族のいたわりや励まし、喜びなど心の動きに重点を置いて描いている。
（平成２年）</t>
  </si>
  <si>
    <t xml:space="preserve">夫の定年･妻の定年</t>
  </si>
  <si>
    <t xml:space="preserve">高齢化社会を迎えた今日、定年後、子育て終了後の、夫婦二人だけの人生は長い。その時間を有意義に過ごすには、現役の若いうちから、互いにどういう関係を培っておくべきかについて考える。
（平成２年）</t>
  </si>
  <si>
    <t xml:space="preserve">すてき坂</t>
  </si>
  <si>
    <t xml:space="preserve">父を７年前交通事故で亡くした母と子を取り巻く、ごくありふれた日常生活の中にあるいじめや、塾、小学生の友達関係を描いている。
（平成２年）</t>
  </si>
  <si>
    <t xml:space="preserve">君は素晴らしい</t>
  </si>
  <si>
    <t xml:space="preserve">かつては私たちの周囲に、人間の在り様や生き方を、ごく自然に子供たちに指示することのできる親たちがいた。この作品は、厳然と横たわる学歴社会の中で、自信を失いがちなわが子に「君は素晴らしい」と、その能力を引き出し、勇気を与えたオヤジの実話の物語。
（平成２年）</t>
  </si>
  <si>
    <t xml:space="preserve">新しい自分との出会い</t>
  </si>
  <si>
    <t xml:space="preserve">生涯学習は今や日本中に広がりつつある。その実状を、個人や地域の活動を通して描き、生涯学習の意味、活動のねらい、取り組み方などを考える。
（平成２年）</t>
  </si>
  <si>
    <t xml:space="preserve">寝たきりゼロをめざして</t>
  </si>
  <si>
    <t xml:space="preserve">高齢化が進む日本では寝たきりの問題が特に深刻である。それを防ぐには、お年寄り自身の生き方と、それを支える周りの人々の介護が大きく関わってくる。この作品では、外国の事例も取り上げながら、そういった問題について考える。
（平成２年）</t>
  </si>
  <si>
    <t xml:space="preserve">Ｎｏ！と言うのも親の愛</t>
  </si>
  <si>
    <t xml:space="preserve">ノー！トウノモ</t>
  </si>
  <si>
    <t xml:space="preserve">子育ては、親と子の本音と本音のぶつかり合い。口論や大喧嘩をしてもその中から本当の親子の絆が生まれてくる。それには、しっかりとした親の生きざまが必要である。現在の家庭教育に失われているものは何か、親と子のあり方を考える。
（平成２年）</t>
  </si>
  <si>
    <t xml:space="preserve">暑くなる地球</t>
  </si>
  <si>
    <t xml:space="preserve">なぜ、地球温暖化は起きているのか。そのメカニズムを解明すると共に、危機に立つ地球環境の中で、それを克服する明日の科学技術を紹介する。
（平成２年）</t>
  </si>
  <si>
    <t xml:space="preserve">おばあちゃんのお手玉</t>
  </si>
  <si>
    <t xml:space="preserve">ごく日常的なドラマを見つめながら、家庭生活におけるお年寄りの生き方や、他の家族との関わり方について考える。
（平成２年）</t>
  </si>
  <si>
    <t xml:space="preserve">ガッツ親父とオサム</t>
  </si>
  <si>
    <t xml:space="preserve">主人公オサムは母親を早く失い、長距離トラックの運転手の父親とも触れ合いが少ない毎日だった。孤独の中で次第に心の荒んでいったオサムが、やがて父親との関係を回復して立ち直っていく過程を描く。
（平成２年）</t>
  </si>
  <si>
    <t xml:space="preserve">太郎のかがみ</t>
  </si>
  <si>
    <t xml:space="preserve">差別されるということは、どんなに辛いことか。部落差別と障害者に対する差別の問題について考える。
（平成３年）</t>
  </si>
  <si>
    <t xml:space="preserve">おじいちゃん元気になってね</t>
  </si>
  <si>
    <t xml:space="preserve">動物好きの心優しい少年と頑固じいさんとの心の触れ合いの中で、本当の優しさ、思いやりとは何かを描く。
（平成３年）</t>
  </si>
  <si>
    <t xml:space="preserve">トム・ソーヤの冒険</t>
  </si>
  <si>
    <t xml:space="preserve">ミシシッピ川のほとりの大自然を舞台に、伸び伸びと生きるトム・ソーヤの物語を描く。
（平成３年）</t>
  </si>
  <si>
    <t xml:space="preserve">木枯らしの向こうに</t>
  </si>
  <si>
    <t xml:space="preserve">かつては差別ビラの印刷を引き受けていた主人公が、地域の人々といっしょにビラの回収にあたり、懸命に住民に訴えかける。明るい家庭、住みよい町づくりのためには、住民が一体となって同和問題に取り組むことが必要であることを訴える。
（平成３年）</t>
  </si>
  <si>
    <t xml:space="preserve">ヒロシマのエノキ</t>
  </si>
  <si>
    <t xml:space="preserve">原爆に耐えて生き残ったエノキが台風で折れてしまった。これを見た小学校の子供たちは、懸命に世話をした。その甲斐あってエノキは新しい芽をふきだした。平和と命の尊さを描くアニメーション作品。
（平成３年）</t>
  </si>
  <si>
    <t xml:space="preserve">友子よ、晴れない霧はない</t>
  </si>
  <si>
    <t xml:space="preserve">同和地区出身の、たくましく生きる義姉を持つ女子中学生が、いじめと部落差別は同じ根から生じていることに気付き、その怒りを通して、友達を大切にし、部落差別を許さないまっすぐな心が育つまでを描く。
（平成３年）</t>
  </si>
  <si>
    <t xml:space="preserve">地球を救う２５の方法</t>
  </si>
  <si>
    <t xml:space="preserve">この作品では、先進国を中心とした消費社会のあり方を背景として、環境問題と我々の日常生活との接点を見つめながら、今すぐできる２５のライフスタイルを提案する。
（平成３年）</t>
  </si>
  <si>
    <t xml:space="preserve">おじいちゃんが階段をおりるとき</t>
  </si>
  <si>
    <t xml:space="preserve">二階にタナ上げされていたおじいちゃんが、孫や中学校教師の高齢化社会の学習の取り組みの中で、自分の生き甲斐を見つけていく。真に長寿社会を喜び合える社会を築くために自分達ができることは何かを考えさせる作品。
（平成３年）</t>
  </si>
  <si>
    <t xml:space="preserve">おじいちゃんのみこし</t>
  </si>
  <si>
    <t xml:space="preserve">第一線を退いたお年寄りたちが、ふとしたことから町内の子ども達のみこし作りに手を貸すことになり、やがてそこに生き甲斐を見つけていくまでを描く。
（平成３年）</t>
  </si>
  <si>
    <t xml:space="preserve">親父が街に帰ってきた</t>
  </si>
  <si>
    <t xml:space="preserve">子育ての責任を放棄し、会社以外に存在の場を持たない父親が自己の役割に目覚め、青少年の育成に積極的に取り組んでいく過程を描き、父親と地域社会の関わりとその意義を示唆する。
（平成３年）</t>
  </si>
  <si>
    <t xml:space="preserve">地域とともに</t>
  </si>
  <si>
    <t xml:space="preserve">新潟県大和町の素人劇団「よもぎの会」や鎌倉市、江戸川区、板橋区のボランティアグループの活動を描き、地域づくりの担い手である主婦が地域の身近な課題にどのように関われるのかを考える。
（平成３年）</t>
  </si>
  <si>
    <t xml:space="preserve">気づいたときが変えるとき</t>
  </si>
  <si>
    <t xml:space="preserve">子育ては試行錯誤の繰り返しである。親は自らの誤りに気付いたとき、改める努力をするべきである。気付いたときが変える時であるということを、ある主婦の子育ての日々を通して考える。
（平成３年）</t>
  </si>
  <si>
    <t xml:space="preserve">ぼくに涙はにあわない</t>
  </si>
  <si>
    <t xml:space="preserve">高校時代、ラグビーの試合中に首の骨を折り、手足の自由を失い、悲しみのどん底から新しい可能性に向かって一つ一つ挑戦、前進していく一人の高校生の実話を描いた作品。
（平成３年）</t>
  </si>
  <si>
    <t xml:space="preserve">金色の足あと</t>
  </si>
  <si>
    <t xml:space="preserve">人間の手から餌を食べようとしない子ギツネに親ギツネは人の目を盗んで乳を与えにやって来る。それを見ていた正太郎とキツネの間には、やがて友情が芽生えていく。キツネの親子愛と、人間との友情を描く。椋鳩十原作。
（平成４年）</t>
  </si>
  <si>
    <t xml:space="preserve">にぎやかな家族</t>
  </si>
  <si>
    <t xml:space="preserve">東京のサラリーマン家族が関西の同和地区に引っ越した。初めて出会う同和問題に対して家族一人一人の反応と態度が変わっていく様子を描く。
（平成４年）</t>
  </si>
  <si>
    <t xml:space="preserve">コスモスの道しるべ</t>
  </si>
  <si>
    <t xml:space="preserve">結婚を反対され、家族と断絶した主人公の娘が、まだ見ぬおじいちゃんに会おうと家を出る。結婚後も葛藤を続ける親子とその家族を通じて、差別とは何か、人間の本当の幸せとは何かを考える。
（平成４年）</t>
  </si>
  <si>
    <t xml:space="preserve">ひとことのやさしさ</t>
  </si>
  <si>
    <t xml:space="preserve">人の命を守る看護婦という職業を通して、勇気と希望を持ち、一生懸命に生きる三人の若い女性の姿を描く。
（平成４年）</t>
  </si>
  <si>
    <t xml:space="preserve">エミリーがやってきた</t>
  </si>
  <si>
    <t xml:space="preserve">祖父の故郷で２週間過ごすことになった日系三世のエミリーが引き起こす事件を通じて、現代の子供たちが失いつつあるものを考える。
（平成４年）</t>
  </si>
  <si>
    <t xml:space="preserve">消え去らぬ傷あと</t>
  </si>
  <si>
    <t xml:space="preserve">昭和２０年大阪に住んでいた人々もまた無差別の空襲によって、多くの尊い命を失った。二度とこのような不幸な戦争を繰り返してはならないと、平和の尊さを訴える作品。
（平成４年）</t>
  </si>
  <si>
    <t xml:space="preserve">鉢かづき姫</t>
  </si>
  <si>
    <t xml:space="preserve">いじめと差別の中で、苦境にもめげず、力強く生きた鉢かづき姫の姿を通して、現代社会における親子の関係や人権問題について考える。
（平成４年）</t>
  </si>
  <si>
    <t xml:space="preserve">進行性筋萎縮症のために２３歳の生命を終えた青年とその家族の記録。淡々とした日常の記録の中で、健康の尊さ、介助の大変さ、そして家族の温もりが伝わってくる。
（平成４年）</t>
  </si>
  <si>
    <t xml:space="preserve">なっちゃんのケヤキ</t>
  </si>
  <si>
    <t xml:space="preserve">なっちゃんや友達にとって大事なケヤキが、マンション建設で伐採されようとしている。なっちゃんたちはケヤキを守るために立ち上がる。東京都中野区で実際にあった話を作品化したもの。
（平成４年）</t>
  </si>
  <si>
    <t xml:space="preserve">子どもの意欲を育てる</t>
  </si>
  <si>
    <t xml:space="preserve">夕食を作りたいと言う由美に、母の玲子は任せる。弟の研一は米をとぎ、父は後片付け。今度は、由美の友達を呼んでご馳走することに。ところが買い物のお金を落としてしまい…。子供の行動的意欲を導き自己確立を助ける方法を考える。
（平成４年）</t>
  </si>
  <si>
    <t xml:space="preserve">私たちのくらしと環境汚染</t>
  </si>
  <si>
    <t xml:space="preserve">大量生産、大量消費に支えられてきた現代生活。その代償として我々は今環境汚染に直面している。現代の生活を見直し、環境汚染を食い止めるには、私たちは今何をしなければならないかを考える。
（平成４年）</t>
  </si>
  <si>
    <t xml:space="preserve">狙われた少年</t>
  </si>
  <si>
    <t xml:space="preserve">家庭でかまってもらえず、学校も面白くなく、ゲームセンターでゲームに興じる少年が、甘い言葉で暴力団に引き込まれていく。しかし、暴力団は次第にその本性を現し始める。
（平成４年）</t>
  </si>
  <si>
    <t xml:space="preserve">相続と遺言</t>
  </si>
  <si>
    <t xml:space="preserve">遺産相続をめぐる争いを避けるため、生前に遺言しておくことも一つの方法である。この作品は、相続にかかわる法律の知識や遺言の書き方を、分かりやすく描いたもの。
（平成４年）</t>
  </si>
  <si>
    <t xml:space="preserve">みなおそうわが子の食事</t>
  </si>
  <si>
    <t xml:space="preserve">最近、小児成人病と偏った食事の関係が問題になっている。この作品では、子供の食事の実態と小児成人病の現状を示し、予防するにはどうすればよいか考える。
（平成４年）</t>
  </si>
  <si>
    <t xml:space="preserve">小さな家族</t>
  </si>
  <si>
    <t xml:space="preserve">小春おばあちゃんは、両親を失った孫の昭彦を引き取って暮らすことになった。昭彦はおばあちゃんとの暮らしの中で成長していく。さりげない日々の生活の中から、人間の有様、家族の意味を問いかける。
（平成４年）</t>
  </si>
  <si>
    <t xml:space="preserve">明日へ輝け！！</t>
  </si>
  <si>
    <t xml:space="preserve">この作品では、ある少年が母親の入院や友人の死などに直面して、次第に人間として成長していく過程を追い、生命がいかに尊いものであるかを描く。
（平成４年）</t>
  </si>
  <si>
    <t xml:space="preserve">こぎつねのおくりもの</t>
  </si>
  <si>
    <t xml:space="preserve">おばあさんと３匹の子狐のほのぼのとしたあたたかい感動のアニメーション。（平成５年）</t>
  </si>
  <si>
    <t xml:space="preserve">おかあさんのやさしい手</t>
  </si>
  <si>
    <t xml:space="preserve">病床にある祖父に対する母の優しい行為に感動した少女が綴った作文を映画化したもの。私たちが忘れがちな家族愛について考える。
（平成５年）</t>
  </si>
  <si>
    <t xml:space="preserve">キジの儀式</t>
  </si>
  <si>
    <t xml:space="preserve">この作品は、ある尼僧の随筆を美しい影絵の手法で映像化したもの。大自然の中で繰り広げられるキジの夫婦の心打つ儀式。尼僧の目を通して、命の尊さ、愛の美しさが描かれている。
（平成５年）</t>
  </si>
  <si>
    <t xml:space="preserve">がんばれ青春先生</t>
  </si>
  <si>
    <t xml:space="preserve">純真な子供たちに、心無い大人の言動が知らないうちに差別の芽を植えつけてはいないか。この作品では、新任の小学校教師が子供たちと一緒に悩み苦しみながら、無理解な親達や周囲に差別の愚かさを訴えていく。
（平成５年）</t>
  </si>
  <si>
    <t xml:space="preserve">愛が聞こえますか</t>
  </si>
  <si>
    <t xml:space="preserve">この作品では、一人の視覚障害者の少女が、様々なハンディキャップを克服しながら、懸命に生きる姿を通して、豊かな心と人間愛の大切さを訴える。
（平成５年）</t>
  </si>
  <si>
    <t xml:space="preserve">心を結ぶ愛のハーネス</t>
  </si>
  <si>
    <t xml:space="preserve">先天性緑内障で次第に視力が衰え、遂に失明した小百合。盲学校を卒業した彼女は、盲導犬カンナに出会う。そして、５ｋｍのロードレースに挑戦し、完走する。障害に負けず力強く生きる小百合と盲導犬カンナの物語。教育映画祭最優秀作品賞。
（平成５年）</t>
  </si>
  <si>
    <t xml:space="preserve">蛍舞い　～自然に学ぶ～</t>
  </si>
  <si>
    <t xml:space="preserve">ほたるまい</t>
  </si>
  <si>
    <t xml:space="preserve">受験戦争の中で蛍の研究に夢中な満。大学に進学させたい両親は蛍の研究をやめさせようとし、ついに満と衝突する。しかし、担任の先生に相談した母は、蛍の研究も大事だと諭される。自然の中で学ぶことの大切さを描いた作品。教育映画祭優秀作品賞。
（平成５年）</t>
  </si>
  <si>
    <t xml:space="preserve">しあわせ配達人</t>
  </si>
  <si>
    <t xml:space="preserve">ある街の片隅で、少女がなくした竹馬を誰かがそっと持ってきてくれた。都会の片隅では、若い女性が自殺を図る。この二つの事件は無関係に見えて、実は同じ社会の一段面なのである。幸せ、心の触れ合いについて考える。
（平成５年）</t>
  </si>
  <si>
    <t xml:space="preserve">約束　～アフリカ水と緑～</t>
  </si>
  <si>
    <t xml:space="preserve">砂漠緑化計画のため、西アフリカにやってきたアキラ。順調に見えた計画も、干ばつでピンチに。その時、ボーリング隊が駆けつける。それは、１５年前にアキラの父から技術を受け継いだアキラの友カリムだった。自然の厳しさと国境を超えた友情を描いた作品。
（平成５年）</t>
  </si>
  <si>
    <t xml:space="preserve">性ってなあに？（前編）</t>
  </si>
  <si>
    <t xml:space="preserve">ドクター・ヤマモトが、セックスの起源から、体の違いや、月経や射精など、性について分かりやすく解説するアニメーション作品。
（平成５年）</t>
  </si>
  <si>
    <t xml:space="preserve">性ってなあに？（後編）</t>
  </si>
  <si>
    <t xml:space="preserve">ドクター・ヤマモトが、大人の男と女、性交、また妊娠と出産、エイズやチャイルド・アビューズという問題を分かりやすく解説するアニメーション作品。性のＱ＆Ａコーナーもある。
（平成５年）</t>
  </si>
  <si>
    <t xml:space="preserve">ゴミ減量作戦</t>
  </si>
  <si>
    <t xml:space="preserve">ゴミ処理は大きな社会問題になっている。ゴミとは何か、減量するにはどうしたらよいか、ゴミの循環や環境保全について考える。
（平成５年）</t>
  </si>
  <si>
    <t xml:space="preserve">ぼくは学校はきらい</t>
  </si>
  <si>
    <t xml:space="preserve">この作品では、ある小学校３年生の登校拒否の実例を再現しながら、その原因を探っていく。子供の心の発達に最も大きな影響を与える成育環境にスポットを当てて、段階的に自主性を獲得するような配慮を示す。
（平成５年）</t>
  </si>
  <si>
    <t xml:space="preserve">ジャングル大帝（信頼）</t>
  </si>
  <si>
    <t xml:space="preserve">こころざし半ばで人間に倒された父の意志を継ぎ、動物たちが平和に暮らせるジャングルを築いていこうとする白いライオンの子レオが仲間たちと共に傷つき、悩みながら成長していく姿を描く。
（平成６年）</t>
  </si>
  <si>
    <t xml:space="preserve">草原の子テングリ</t>
  </si>
  <si>
    <t xml:space="preserve">広大な中央アジアの草原を舞台に、子牛と少年の友情の物語を、情緒や生活を交えながら描く。
（平成６年）</t>
  </si>
  <si>
    <t xml:space="preserve">わが愛の譜　～滝廉太郎物語～</t>
  </si>
  <si>
    <t xml:space="preserve">２３歳で激しく散ったその生涯。没後９０年、数々の旋律が「ひとつの愛」を語る。風間トオル、鷲尾いさ子出演。
（平成６年）</t>
  </si>
  <si>
    <t xml:space="preserve">最後の空襲くまがや</t>
  </si>
  <si>
    <t xml:space="preserve">東京空襲で孤児になってしまった主人公幸子は熊谷の叔父に引き取られる。しかし、そこもまた空襲に巻き込まれ、多くの犠牲が出た。幸子の悲しみを通して平和の尊さを描く。
（平成６年）</t>
  </si>
  <si>
    <t xml:space="preserve">心のどこかに</t>
  </si>
  <si>
    <t xml:space="preserve">人間は、この世に同じように生をうけながら、生まれたところや、住んでいるところによって差別を受ける。そんな不合理な問題について考える。
（平成６年）</t>
  </si>
  <si>
    <t xml:space="preserve">金色のクジラ</t>
  </si>
  <si>
    <t xml:space="preserve">主人公ツトムが母親から留守番を頼まれ、ワクワクしながら家に帰ってきたところ、弟のユウイチが真っ青になって倒れていた。救急車で運ばれたユウイチは、診察の結果、白血病だった。ツトムは、ユウイチを助ける方法が自分の骨髄を移植することだと知る。家族愛と友情を物語を通して描く。
（平成７年）</t>
  </si>
  <si>
    <t xml:space="preserve">野菊の墓</t>
  </si>
  <si>
    <t xml:space="preserve">斉藤政夫は１５歳。二つ年上のいとこの民子と兄弟のように仲良くしていた。そんな二人を周囲の者がとやかく言う。政夫の母は、政夫に東京の学校へ行くように言い渡す。そして民子には、政夫と結婚させる気はないからと言い含め、嫁にやってしまう。失望する政夫。そして、悲劇が起こる。
（平成７年）</t>
  </si>
  <si>
    <t xml:space="preserve">星のふる日</t>
  </si>
  <si>
    <t xml:space="preserve">差別という壁にぶつかり、戸惑い悩む若い二人と、その家族や仲間たち。人を愛する気持ちを通じて、生きていくうえで本当に大切なものは何かを考える。
（平成７年）</t>
  </si>
  <si>
    <t xml:space="preserve">タケオの夏</t>
  </si>
  <si>
    <t xml:space="preserve">夏休み、タケオは都会の雑踏で母親との二人暮らしの生活を離れ、父・拓二と那須の別荘で過ごすことになった。タケオは、持病の喘息のせいで学校を休みがちだった。拓二は何とかして息子のタケオの弱い虫を追い払おうと苦心する。持病を持つ少年が、父親との触れ合いの中で、次第に自信を取り戻していく姿を描く。
（平成７年）</t>
  </si>
  <si>
    <t xml:space="preserve">火垂の墓</t>
  </si>
  <si>
    <t xml:space="preserve">昭和２０年６月５日、終戦が間近というこの日、清太の住む町は米軍機の空襲に見舞われ、清太は親を失った。４歳になる妹の節子と叔母さんの家に身を寄せることになったが、そこは二人にとって居心地のいいものではなかった。二人は池のほとりの壕で生活を始めるが、配給も受けられない状態で節子は衰えていくばかりだった。しかも二人は戦争が終わったことさえも知らなかった。直木賞受賞作家野坂昭如の小説をアニメ化した作品。
（平成７年）</t>
  </si>
  <si>
    <t xml:space="preserve">ガラスの思春期</t>
  </si>
  <si>
    <t xml:space="preserve">海の向こうの戦争よりも、我々のすぐそばで起こっているもう一つの戦争といえるいじめ。かつての校内暴力のように分かりやすいものだったら、気付いていたはずだが、この作品に登場する子供たちが不気味なのは、それがどこにでもいるごく普通の子供たちであるということだ。
（平成８年）</t>
  </si>
  <si>
    <t xml:space="preserve">鬼の子とゆきうさぎ</t>
  </si>
  <si>
    <t xml:space="preserve">大切なものを届けるために、鬼の子は夜明けの風の中を走る。鬼の子と人間の女の子ユキとの不思議な友情を通して、私たちが忘れているやさしさ、思いやりの心、家族の温もりを描く。
（平成８年）</t>
  </si>
  <si>
    <t xml:space="preserve">ジャングル大帝（親友）</t>
  </si>
  <si>
    <t xml:space="preserve">こころざし半ばで人間に倒された父の意志を継ぎ、動物たちが平和に暮らせるジャングルを築いていこうとする白いライオンの子レオが仲間たちと共に傷つき、悩みながら成長していく姿を描く。
（平成８年）</t>
  </si>
  <si>
    <t xml:space="preserve">注文の多い料理店</t>
  </si>
  <si>
    <t xml:space="preserve">仲の良い都会の紳士が二匹の犬を連れ猟に出かけるが、山奥で道に迷ってしまう。空腹で彷徨っていると、立派な一軒の西洋料理店「山猫軒」を見つけた。二人は大喜びで店に入ったのだが…。宮沢賢治原作。
（平成８年）</t>
  </si>
  <si>
    <t xml:space="preserve">輝きたい
　～ヤングエイジのボランティア活動～</t>
  </si>
  <si>
    <t xml:space="preserve">この作品では、生き生きとボランティア活動に取り組んでいる若者たちの姿を取り上げ、活動を通して、彼ら自身が輝き、豊かになっていく姿を描く。
（平成８年）</t>
  </si>
  <si>
    <t xml:space="preserve">よしっ！僕がやる！</t>
  </si>
  <si>
    <t xml:space="preserve">核家族の時代、ともすれば老人への愛情が形骸化しがちだが、この作品の主人公の少年は綺麗な心でこの問題と向かい合っていた。超高齢化社会の担い手として、中高生とお年寄り、家族とお年寄りなど、混成異世代のあり方を考える。
（平成８年）</t>
  </si>
  <si>
    <t xml:space="preserve">かえだま日曜日</t>
  </si>
  <si>
    <t xml:space="preserve">ふとしたことから、従兄弟の勇介の替え玉として、ある駅伝チームに参加することになった小学６年生の主人公ユミが、仲間と走りぬくことの中で真の友情や思いやり、共に助け合うことの大切さを学び、人間的に成長していく姿を描く。
（平成９年）</t>
  </si>
  <si>
    <t xml:space="preserve">すばらしい私のおじいちゃん</t>
  </si>
  <si>
    <t xml:space="preserve">おじいちゃんと一緒に暮らすことになった主人公の孫娘は、初めは大嫌いだったおじいいちゃんに、ぶつかり合いながらも次第に親しみが感じられるようになり、いつしかおじいちゃんが大好きになっていった。小学生の作文をもとに、思いやりを身につけながら成長していく少女の心情を描く。
（平成９年）</t>
  </si>
  <si>
    <t xml:space="preserve">名犬物語</t>
  </si>
  <si>
    <t xml:space="preserve">母を亡くした少年と山犬の強い絆を、南アルプスの大自然を背景に描く。椋鳩十の「アルプスの猛犬」をアニメーション化したもの。
（平成９年）</t>
  </si>
  <si>
    <t xml:space="preserve">愛の学校クオレ物語
　～炭屋の子ベッチ～</t>
  </si>
  <si>
    <t xml:space="preserve">今から約百年前の、イタリア北部にあるトリノの町を舞台に、エンリコという少年が通学するクラスの級友や先生を中心に、彼らの心温まる交流を描く。
（平成９年）</t>
  </si>
  <si>
    <t xml:space="preserve">水戸黄門のお年寄りの交通安全</t>
  </si>
  <si>
    <t xml:space="preserve">昔も今も、お年寄りにとって、道路とは危険が潜んでいる場所である。この作品では、水戸の御老公とおなじみのメンバーが出演し、お年寄りの交通安全について考える。
（平成９年）</t>
  </si>
  <si>
    <t xml:space="preserve">学びあい・支えあい
　～生涯学習とボランティア活動～</t>
  </si>
  <si>
    <t xml:space="preserve">生涯学習とボランティア活動の関係について解説し、ボランティア活動推進を目的とした作品。
（平成９年）</t>
  </si>
  <si>
    <t xml:space="preserve">みにくいアヒルの子</t>
  </si>
  <si>
    <t xml:space="preserve">アンデルセン童話の代表作で、生まれた時からみにくい子だと、いじめられ仲間はずれにされたアヒルの子の物語。
（平成１０年）</t>
  </si>
  <si>
    <t xml:space="preserve">かんすけさんとふしぎな自転車</t>
  </si>
  <si>
    <t xml:space="preserve">自転車店のおじいさんかんすけさんは、自転車が好きなのだが腰を痛めて今は自転車に乗れない。しかし、小さな男の子を自転車に乗せてあげた夜、不思議なことが起こる。
（平成１０年）</t>
  </si>
  <si>
    <t xml:space="preserve">ぼくのお姉さん</t>
  </si>
  <si>
    <t xml:space="preserve">障害を乗り越えて、自立して生きようとする姉と、姉の心の痛みや苦しみを理解しようとする弟の生き方を描き、家族の絆の素晴らしさ、障害者を正しく理解することの大切さを示す。文部省特選作品。
（平成１０年）</t>
  </si>
  <si>
    <t xml:space="preserve">地域で子育て
　～キーポイントはお父さん～</t>
  </si>
  <si>
    <t xml:space="preserve">学校週５日制の導入等により、家庭や地域での教育の重要性が改めて認識され、とりわけ子育てへの父親の参加が強く求められている。この作品では、肩書きを忘れて、地域で活動する父親たちの姿を追い、子育てや地域づくりに果たす父親の役割の大きさを訴える。
（平成１０年）</t>
  </si>
  <si>
    <t xml:space="preserve">純がくれた命</t>
  </si>
  <si>
    <t xml:space="preserve">いじめに耐えかねて、自殺を図った少年と難病と闘う少年が病院で同室になった。生命に対して全く違う二人の思いを通して、生きるということについて考える。
（平成１０年）</t>
  </si>
  <si>
    <t xml:space="preserve">お母ん　ぼく泣かへんで</t>
  </si>
  <si>
    <t xml:space="preserve">いじめを理由に不登校を決め込む小学校５年の男の子、その不登校をめぐっての両親や担任の先生、近所の人たち、そしてクラスメートとの関わり合いを描く。小川未明文学賞大賞を受賞した北岡克子作の「ぼくって弱虫」を素材に映画化した作品。
（平成１１年）</t>
  </si>
  <si>
    <t xml:space="preserve">あきかんカンカラカンコン</t>
  </si>
  <si>
    <t xml:space="preserve">思いがけず「ユニセフ募金のためのあきかん回収委員会」の委員長になった小学６年の健介が、試行錯誤を重ねながら、次第にボランティア活動に目覚めていく様子を描く。
（平成１１年）</t>
  </si>
  <si>
    <t xml:space="preserve">ニホンザル・モズ
　～二十六年の生涯～</t>
  </si>
  <si>
    <t xml:space="preserve">１９９７年に死んだ雌のニホンザル「モズ」は、生まれながらにして四肢に障害を持っていた。モズが初めて子どもを産んだ７歳の時からの１９年間の記録。
（平成１１年）</t>
  </si>
  <si>
    <t xml:space="preserve">ひつじのようなライオン</t>
  </si>
  <si>
    <t xml:space="preserve">ひつじのお母さんに育てられたライオンのランバート。ランバートは、大きいけれどとても気が優しくて臆病なライオンだった。ある晩、お母さん羊が狼に食べられそうになり、さあ大変。羊とライオンの親子の愛情を描いたウォルトディズニーの作品。
（平成１１年）</t>
  </si>
  <si>
    <t xml:space="preserve">くまのおいしゃさん</t>
  </si>
  <si>
    <t xml:space="preserve">金森三千雄原作「くまのおいしゃさん」をアニメ化したもので、くまのおいしゃさんの家族と森に住む動物たちの姿を通して、やさしさや思いやりの大切さを描いている。
（平成１１年）</t>
  </si>
  <si>
    <t xml:space="preserve">ゆかいなリトルボーイ
　～ぼくらはスポーツマン～</t>
  </si>
  <si>
    <t xml:space="preserve">６人のゆかいなリトルボーイが色々な活躍をする楽しいアニメーション。ろいろなスポーツの楽しさを描いている。
（平成１１年）</t>
  </si>
  <si>
    <t xml:space="preserve">なかよし村のケララ</t>
  </si>
  <si>
    <t xml:space="preserve">ゴリラのゴン、犬のパム、狸のショータはなかよし村の友達同士。仲間割れが大好きな不思議な生き物ケララに邪魔されながらも、友情を保とうとする。
（平成１２年）</t>
  </si>
  <si>
    <t xml:space="preserve">彦星と織姫</t>
  </si>
  <si>
    <t xml:space="preserve">七夕の話牽牛星「わし座のアルタイ」織女星「こと座アルファ・ベガ」が一年に一度再会すると語り継がれた物語。
（平成１２年）</t>
  </si>
  <si>
    <t xml:space="preserve">くまのおいしゃさん
　～すてきなコンサート～</t>
  </si>
  <si>
    <t xml:space="preserve">くまのおいしゃさんの二人の娘に起こる村での出来事と、父親の活躍、クリスマスコンサートの感動をとおして、家族や村の人々のつながりを温かく描いた作品。
（平成１２年）</t>
  </si>
  <si>
    <t xml:space="preserve">森のはずれ　シャックリのぼうけん</t>
  </si>
  <si>
    <t xml:space="preserve">イモムシがアゲハになるまでの物語。秋風に飛ばされた８つの靴を探していつの間にかクヌギ林のお祭りへと来たシャックリは、たくさんの昆虫と出会う。そして春、シャックリはアゲハとなって、青空へと飛び立っていく。
（平成１２年）</t>
  </si>
  <si>
    <t xml:space="preserve">ゆかいなピエロと逃げ出した六匹の熊</t>
  </si>
  <si>
    <t xml:space="preserve">他のサーカスに売られてゆくのが嫌で逃げ出した六匹の熊が小学校に入って大騒ぎを起こす。また、子供たちに親切にしたためにサーカスをやめさせられたピエロも小学校で用務員や炊事係の三役をして大騒ぎを起こす。文部省選定作品。
（平成１３年）</t>
  </si>
  <si>
    <t xml:space="preserve">風船旅行で大冒険</t>
  </si>
  <si>
    <t xml:space="preserve">ドリモグとハナモグの冒険物語を通して、弱い者には力を貸し、助け、独り立ちできるように協力する思いやりの心の大切さを描いている。文部省選定作品。
（平成１３年）</t>
  </si>
  <si>
    <t xml:space="preserve">カバのポトマス</t>
  </si>
  <si>
    <t xml:space="preserve">動物園の人気者カバのポトマスには、人の言葉を話せるという秘密があった。しかしとうとう秘密がばれて大騒動になってしまう。
（平成１５年）</t>
  </si>
  <si>
    <t xml:space="preserve">のどか森のリトル・ジョイ</t>
  </si>
  <si>
    <t xml:space="preserve">のどか森のかん木の間を生き生きと駆け抜ける動物村の子供たち、その豊かな大自然の中で突如起こった環境問題を通して、自然の大切さ、他人に対する思いやり、目的を成し遂げる喜びなどを描く。
（平成１４年）</t>
  </si>
  <si>
    <t xml:space="preserve">よっちゃんの不思議なクレヨン</t>
  </si>
  <si>
    <t xml:space="preserve">よっちゃんがおばあさんからもらった不思議なクレヨン。作品を通してやさしさや人のために奉仕する心、感謝の心の大切さを描いている。
（平成１４年）</t>
  </si>
  <si>
    <t xml:space="preserve">子犬と魔法の風船</t>
  </si>
  <si>
    <t xml:space="preserve">怠け者のジョンくんは、魔法使いに何でもしてくれる魔法の風船をもらった。さっそく、風船たちに仕事を言いつけたのだが、風船たちがかってに動き出してしまう。
（平成１５年）</t>
  </si>
  <si>
    <t xml:space="preserve">狼と羊番の子犬</t>
  </si>
  <si>
    <t xml:space="preserve">子犬のジョンくんのとなりの家に、羊番をしている大きなシェパードおじさんが住んでいた。ある日、ジョンくんはおじさんのように羊番をしようと山へ出かけたのだが、そこには、いじわるな狼が待っていた。
（平成１５年）</t>
  </si>
  <si>
    <t xml:space="preserve">ミッキー・マウスとプルート</t>
  </si>
  <si>
    <t xml:space="preserve">ミッキーがいつも可愛がっている子猫が深い井戸に落ちたのでさあ大変。プルートは日頃の恨みも忘れて、勇敢に助ける。
（平成１５年）</t>
  </si>
  <si>
    <t xml:space="preserve">サンタさんは大いそがし</t>
  </si>
  <si>
    <t xml:space="preserve">また、クリスマスの日がやってくる。サンタさんと森の妖精たちは、世界中の子供たちのために、プレゼントの木を育てる。夏の暑い日も、冬の寒い日もそれはそれは大忙し。
（平成１５年）</t>
  </si>
  <si>
    <t xml:space="preserve">カワウソ親子の冒険</t>
  </si>
  <si>
    <t xml:space="preserve">大自然を背景に、襲い掛かる大フクロウ、狩人や猟犬、罠から必死に子供を守る母カワウソの愛と知恵、命の尊さを描いた作品。
（平成１５年）</t>
  </si>
  <si>
    <t xml:space="preserve">源吉じいさんと子ぎつね</t>
  </si>
  <si>
    <t xml:space="preserve">一人暮らしのおじいさんと、柿の実が食べたいばかりにその孫に化けた子ぎつね。二人の出会いと別れを、美しい秋の山村を舞台に描く。
（平成１５年）</t>
  </si>
  <si>
    <t xml:space="preserve">プーさんと大あらし</t>
  </si>
  <si>
    <t xml:space="preserve">ロビン坊やの森全体がゆれるほどのものすごい風が吹いている日。プーさんは仲良しのコブタ君に会いに出かけると、コブタ君は大風に飛ばされそうになっていたので、毛糸の服をつかまえると、まるで凧のように…。
（平成１５年）</t>
  </si>
  <si>
    <t xml:space="preserve">身障犬ギブのおくりもの</t>
  </si>
  <si>
    <t xml:space="preserve">障害を持った犬を育てたある家族の実話に基づいた作品。主人公は、周囲の人々に支えられ、人との関わりの大切さ、命に関わる責任や命の大切さに気付いてゆく。
（平成１４年）</t>
  </si>
  <si>
    <t xml:space="preserve">だるまちゃんとてんぐちゃん だるまちゃんとかみなりちゃん</t>
  </si>
  <si>
    <t xml:space="preserve">ある春の日、桜が満開の境内で、だるまちゃんはてんぐちゃんと出会う。てんぐちゃんの下駄や長い鼻などの奇妙な格好に興味を持っただるまちゃんは、家族みんなを巻き込んで大まねっこ作戦を始める。
（平成１５年）</t>
  </si>
  <si>
    <t xml:space="preserve">がんばれスイミー</t>
  </si>
  <si>
    <r>
      <rPr>
        <sz val="11"/>
        <rFont val="Noto Sans"/>
        <family val="2"/>
      </rPr>
      <t xml:space="preserve">広い海の中、小さな魚の兄弟が暮らしていました。兄弟とは違い、一匹だけ真っ黒なスイミーは、とても泳ぎ上手でした。ある日、仲間たちと競争していると、大きなマグロが突っ込んできました。そして、仲間とはぐれてしまったスイミーは…。
（平成</t>
    </r>
    <r>
      <rPr>
        <sz val="11"/>
        <rFont val="ＭＳ Ｐゴシック"/>
        <family val="3"/>
        <charset val="128"/>
      </rPr>
      <t xml:space="preserve">15</t>
    </r>
    <r>
      <rPr>
        <sz val="11"/>
        <rFont val="Noto Sans"/>
        <family val="2"/>
      </rPr>
      <t xml:space="preserve">年）</t>
    </r>
  </si>
  <si>
    <t xml:space="preserve">おおきなかぶ</t>
  </si>
  <si>
    <t xml:space="preserve">おじいさんが畑を耕すわきに、孫娘のマーシャが畑を作り、おじいさんと丁寧に心を込めてかぶを植えた。一人ではできないことも、みんなが力を合わせれば、できることもあるということを作品を通して訴える。
（平成１６年）</t>
  </si>
  <si>
    <t xml:space="preserve">からすのパンやさん</t>
  </si>
  <si>
    <t xml:space="preserve">いずみが森のからすのパン屋さん。とんかちパンに、かえるパン。おもしろくてすてきなパンをどっさり焼いた。するとそのパンは町中の子どもに大評判になって…。
（平成１６年）</t>
  </si>
  <si>
    <t xml:space="preserve">ゆうかんな十人のきょうだい</t>
  </si>
  <si>
    <t xml:space="preserve">横暴でぜいたくな王様のために人々が貧しく苦しい生活をしている国の話。そんな国の村はずれにすむ貧しい１０人の兄弟が、知恵と力を合わせて村の平和を守る。
（平成１６年）</t>
  </si>
  <si>
    <t xml:space="preserve">ぎろろんやまと１０ぴきのかえる</t>
  </si>
  <si>
    <t xml:space="preserve">ひょうたん沼に住む１０ぴきのかえるは、とってもなかよし。ところがある日、ハシャギガエルが病気で倒れてしまう。病気を治す方法はただ一つ。おそろしいぎろろんやまの洞窟にはえているシャッキリダケを飲ませること。９ひきのかえるは勇気を出して出発するのだが…。
（平成１６年）</t>
  </si>
  <si>
    <t xml:space="preserve">じごくのぞうべえ</t>
  </si>
  <si>
    <t xml:space="preserve">閻魔大王の裁きを受けることになった、そうべい達４人。地獄に送られた４人は、あの手この手でピンチを切り抜けていく。はたしてそうべい達の運命は？
（平成１６年）</t>
  </si>
  <si>
    <t xml:space="preserve">サヨナラ、みどりが池
　～飛べ！　凧グライダー！！～</t>
  </si>
  <si>
    <t xml:space="preserve">みどりが池は、ケロ吉くんたちの楽しい遊び場だった。ある日ショベルカーがやってきて、みどりが池は埋め立てられていく。ケロ吉くんたちは、みんなで脱出することにしたのだが…。
（平成１７年）</t>
  </si>
  <si>
    <t xml:space="preserve">ちびねこコビとおともだち</t>
  </si>
  <si>
    <t xml:space="preserve">ある日、宅急便の箱に飛び込んだコビは見知らぬ町に運ばれ迷子になる。そんな時コビを助けてくれたのは優しくて大きなイヌちゃん。コビはお家に帰れるだろうか。
（平成１７年）</t>
  </si>
  <si>
    <t xml:space="preserve">そくぞく村のオバケたち
　雨ぼうずピッチャン</t>
  </si>
  <si>
    <t xml:space="preserve">イタズラが大好きなピッチャンは、相棒のくもすけとぞくぞく村でイタズラ三昧。ところが怒った魔女のオバタンやグー・スー・ピーがピッチャンの頭のアンテナをオンブオバケガムで封じてしまい、ピッチャン大ピンチ！
（平成１７年）</t>
  </si>
  <si>
    <t xml:space="preserve">くじらぐも</t>
  </si>
  <si>
    <t xml:space="preserve">１年２組の子供たちが体操をしていると、空に大きなくじらが現れた。真っ白い雲のくじらは、子供たちといっしょに体操を始めた。
（平成１７年）</t>
  </si>
  <si>
    <t xml:space="preserve">ムーミン
　落ちてきた星の子</t>
  </si>
  <si>
    <t xml:space="preserve">幼稚園
保育園
小学校</t>
  </si>
  <si>
    <t xml:space="preserve">空からやってきた星の子をめぐってムーミン谷は大騒ぎ。ムーミンは星の子をなんとか空に帰してあげようとします。やさしさあふれる心温まる作品。
（平成１８年）</t>
  </si>
  <si>
    <t xml:space="preserve">源太の笛</t>
  </si>
  <si>
    <t xml:space="preserve">小学校</t>
  </si>
  <si>
    <t xml:space="preserve">今日は村祭。源太は笛を買う事ができません。笛の事が頭から離れない源太は竹を切って自分で笛を作ることにしました。源太の笛は大そう良い音色、動物たちも踊りだします。
（平成２０年）</t>
  </si>
  <si>
    <r>
      <rPr>
        <b val="true"/>
        <sz val="11"/>
        <color rgb="FF0000FF"/>
        <rFont val="ＭＳ Ｐゴシック"/>
        <family val="3"/>
        <charset val="128"/>
      </rPr>
      <t xml:space="preserve">16</t>
    </r>
    <r>
      <rPr>
        <b val="true"/>
        <sz val="11"/>
        <color rgb="FF0000FF"/>
        <rFont val="Noto Sans"/>
        <family val="2"/>
      </rPr>
      <t xml:space="preserve">ミリフィルム一覧（</t>
    </r>
    <r>
      <rPr>
        <b val="true"/>
        <sz val="11"/>
        <color rgb="FF0000FF"/>
        <rFont val="ＭＳ Ｐゴシック"/>
        <family val="3"/>
        <charset val="128"/>
      </rPr>
      <t xml:space="preserve">50</t>
    </r>
    <r>
      <rPr>
        <b val="true"/>
        <sz val="11"/>
        <color rgb="FF0000FF"/>
        <rFont val="Noto Sans"/>
        <family val="2"/>
      </rPr>
      <t xml:space="preserve">音順）</t>
    </r>
  </si>
  <si>
    <r>
      <rPr>
        <sz val="11"/>
        <rFont val="Noto Sans"/>
        <family val="2"/>
      </rPr>
      <t xml:space="preserve">学</t>
    </r>
    <r>
      <rPr>
        <sz val="11"/>
        <rFont val="ＭＳ Ｐゴシック"/>
        <family val="3"/>
        <charset val="128"/>
      </rPr>
      <t xml:space="preserve">70</t>
    </r>
  </si>
  <si>
    <t xml:space="preserve">アラレちゃんの交通安全</t>
  </si>
  <si>
    <t xml:space="preserve">悲惨な交通事故から子ども達を守るために、アラレちゃんとその仲間達に登場してもらい、楽しみながら交通安全の知識を学ぶ。
（昭和５７年）</t>
  </si>
  <si>
    <r>
      <rPr>
        <sz val="11"/>
        <rFont val="Noto Sans"/>
        <family val="2"/>
      </rPr>
      <t xml:space="preserve">学</t>
    </r>
    <r>
      <rPr>
        <sz val="11"/>
        <rFont val="ＭＳ Ｐゴシック"/>
        <family val="3"/>
        <charset val="128"/>
      </rPr>
      <t xml:space="preserve">57</t>
    </r>
  </si>
  <si>
    <t xml:space="preserve">海ではたらく人たち</t>
  </si>
  <si>
    <t xml:space="preserve">小学生
（社会）</t>
  </si>
  <si>
    <t xml:space="preserve">マグロ漁を通して、海の仕事が天候などの自然条件に関係が深いこと、互いに協力し工夫しながら災害防止に努力している様子を描く。
（昭和５７年）</t>
  </si>
  <si>
    <t xml:space="preserve">学校教育</t>
  </si>
  <si>
    <r>
      <rPr>
        <sz val="11"/>
        <rFont val="Noto Sans"/>
        <family val="2"/>
      </rPr>
      <t xml:space="preserve">学</t>
    </r>
    <r>
      <rPr>
        <sz val="11"/>
        <rFont val="ＭＳ Ｐゴシック"/>
        <family val="3"/>
        <charset val="128"/>
      </rPr>
      <t xml:space="preserve">9</t>
    </r>
  </si>
  <si>
    <t xml:space="preserve">海岸と島</t>
  </si>
  <si>
    <t xml:space="preserve">小学生
中学生
（社会）</t>
  </si>
  <si>
    <t xml:space="preserve">日本は多島国で、海岸線は複雑で山地が海に迫っているところが多く狭い海岸の平地を重要な居住地域、生産地域としている。この作品は、これらを航空撮影により広く捉えたものである。
（昭和４４年）</t>
  </si>
  <si>
    <r>
      <rPr>
        <sz val="11"/>
        <rFont val="Noto Sans"/>
        <family val="2"/>
      </rPr>
      <t xml:space="preserve">学</t>
    </r>
    <r>
      <rPr>
        <sz val="11"/>
        <rFont val="ＭＳ Ｐゴシック"/>
        <family val="3"/>
        <charset val="128"/>
      </rPr>
      <t xml:space="preserve">97</t>
    </r>
  </si>
  <si>
    <t xml:space="preserve">学校のきまり</t>
  </si>
  <si>
    <t xml:space="preserve">小学生
中学年
（道徳）</t>
  </si>
  <si>
    <t xml:space="preserve">学校や学級での生活を楽しく過ごすには、きまりを守る必要がある。それはなぜなのか、きまりを守れない子供たちの心理、学校や家庭での様々な事例、話し合い等を通して決まりを守ろうとする心を育てる。
（昭和６０年）</t>
  </si>
  <si>
    <r>
      <rPr>
        <sz val="11"/>
        <rFont val="Noto Sans"/>
        <family val="2"/>
      </rPr>
      <t xml:space="preserve">学</t>
    </r>
    <r>
      <rPr>
        <sz val="11"/>
        <rFont val="ＭＳ Ｐゴシック"/>
        <family val="3"/>
        <charset val="128"/>
      </rPr>
      <t xml:space="preserve">69</t>
    </r>
  </si>
  <si>
    <t xml:space="preserve">こんな危ない乗り方はやめましょう</t>
  </si>
  <si>
    <t xml:space="preserve">誰もが手軽に乗ることができる自転車。しかし、むやみやたらに自由に走っていいわけではなく、守るべき交通ルールはある。この作品は、子供たちの自転車事故防止を目的として展開する。
（昭和５７年）</t>
  </si>
  <si>
    <r>
      <rPr>
        <sz val="11"/>
        <rFont val="Noto Sans"/>
        <family val="2"/>
      </rPr>
      <t xml:space="preserve">宮東</t>
    </r>
    <r>
      <rPr>
        <sz val="11"/>
        <rFont val="ＭＳ Ｐゴシック"/>
        <family val="3"/>
        <charset val="128"/>
      </rPr>
      <t xml:space="preserve">86</t>
    </r>
  </si>
  <si>
    <t xml:space="preserve">続・ゆがんだ青春
　～環境と非行～</t>
  </si>
  <si>
    <t xml:space="preserve">青少年の非行、特に性非行や不純異性交遊に走るケースが増加している。この作品では、それを助長する有害環境の浄化を広く学校、家庭、さらに地域社会に訴える。
（昭和５２年）</t>
  </si>
  <si>
    <r>
      <rPr>
        <sz val="11"/>
        <rFont val="Noto Sans"/>
        <family val="2"/>
      </rPr>
      <t xml:space="preserve">学</t>
    </r>
    <r>
      <rPr>
        <sz val="11"/>
        <rFont val="ＭＳ Ｐゴシック"/>
        <family val="3"/>
        <charset val="128"/>
      </rPr>
      <t xml:space="preserve">68</t>
    </r>
  </si>
  <si>
    <t xml:space="preserve">男女の協力</t>
  </si>
  <si>
    <t xml:space="preserve">小学生
（特別活動）</t>
  </si>
  <si>
    <t xml:space="preserve">男女の生理的・心理的な違いを理解し合って、お互いに相手の立場を考え、協力し合って生活できるようにすることを示唆する。
（昭和５７年）</t>
  </si>
  <si>
    <t xml:space="preserve">１　学校教育</t>
  </si>
  <si>
    <t xml:space="preserve">２　家庭教育</t>
  </si>
  <si>
    <t xml:space="preserve">子どもに読書のよろこびを</t>
  </si>
  <si>
    <t xml:space="preserve">子供に良い本を読ませたいと願う母親達の様々な形の活動を描きながら、家庭や地域で子供を本に親しませ、読書の喜びを与えていくにはどうしたらいいかを具体的に考える。
（昭和５２年）</t>
  </si>
  <si>
    <t xml:space="preserve">３　一般教養</t>
  </si>
  <si>
    <t xml:space="preserve">４　人権・同和教育</t>
  </si>
  <si>
    <t xml:space="preserve">社会</t>
  </si>
  <si>
    <t xml:space="preserve">使用不可</t>
  </si>
  <si>
    <t xml:space="preserve">５　福祉・高齢者問題</t>
  </si>
  <si>
    <r>
      <rPr>
        <sz val="11"/>
        <rFont val="Noto Sans"/>
        <family val="2"/>
      </rPr>
      <t xml:space="preserve">宮東</t>
    </r>
    <r>
      <rPr>
        <sz val="11"/>
        <rFont val="ＭＳ Ｐゴシック"/>
        <family val="3"/>
        <charset val="128"/>
      </rPr>
      <t xml:space="preserve">17</t>
    </r>
  </si>
  <si>
    <t xml:space="preserve">クラブ活動とたくましい老人たち</t>
  </si>
  <si>
    <t xml:space="preserve">老人クラブ独特の活動とは、老人に最もふさわしく、老人でなければできないような活動のことをいう。この作品では、その活動のために悩み、努力し、果敢に行動する老人達の姿を描く。
（昭和４６年）</t>
  </si>
  <si>
    <r>
      <rPr>
        <sz val="11"/>
        <rFont val="Noto Sans"/>
        <family val="2"/>
      </rPr>
      <t xml:space="preserve">宮東</t>
    </r>
    <r>
      <rPr>
        <sz val="11"/>
        <rFont val="ＭＳ Ｐゴシック"/>
        <family val="3"/>
        <charset val="128"/>
      </rPr>
      <t xml:space="preserve">59</t>
    </r>
  </si>
  <si>
    <t xml:space="preserve">おばあちゃんの独立宣言</t>
  </si>
  <si>
    <t xml:space="preserve">自分の人生はできる限り自分で生きたいと願う行動力のあるおばあちゃんが、独りで住むと宣言した。そのおばあちゃんを温かく見守る家族達との交流を通して、老人の生きる姿勢とその家族のあり方を考える。
（昭和５０年）</t>
  </si>
  <si>
    <r>
      <rPr>
        <sz val="11"/>
        <rFont val="Noto Sans"/>
        <family val="2"/>
      </rPr>
      <t xml:space="preserve">宮東</t>
    </r>
    <r>
      <rPr>
        <sz val="11"/>
        <rFont val="ＭＳ Ｐゴシック"/>
        <family val="3"/>
        <charset val="128"/>
      </rPr>
      <t xml:space="preserve">74</t>
    </r>
  </si>
  <si>
    <t xml:space="preserve">おばあちゃんがいる</t>
  </si>
  <si>
    <t xml:space="preserve">高齢化社会を迎え、そこには老後の扶養の問題、嫁と姑の関係など数々の問題がある。この作品では、一人のおばあちゃんを取り巻く家族関係を描き、望ましい家庭生活のあり方を示唆する。
（昭和５１年）</t>
  </si>
  <si>
    <r>
      <rPr>
        <sz val="11"/>
        <rFont val="Noto Sans"/>
        <family val="2"/>
      </rPr>
      <t xml:space="preserve">宮東</t>
    </r>
    <r>
      <rPr>
        <sz val="11"/>
        <rFont val="ＭＳ Ｐゴシック"/>
        <family val="3"/>
        <charset val="128"/>
      </rPr>
      <t xml:space="preserve">113</t>
    </r>
  </si>
  <si>
    <t xml:space="preserve">老人讃歌</t>
  </si>
  <si>
    <t xml:space="preserve">ある一組の夫婦の結婚問題をとらえながら、家族や地域社会との関わりの中で、老後の生き甲斐を積極的に自分自身で獲得していくことの意義を訴える。
（昭和５３年）</t>
  </si>
  <si>
    <r>
      <rPr>
        <sz val="11"/>
        <rFont val="Noto Sans"/>
        <family val="2"/>
      </rPr>
      <t xml:space="preserve">宮東</t>
    </r>
    <r>
      <rPr>
        <sz val="11"/>
        <rFont val="ＭＳ Ｐゴシック"/>
        <family val="3"/>
        <charset val="128"/>
      </rPr>
      <t xml:space="preserve">116</t>
    </r>
  </si>
  <si>
    <t xml:space="preserve">おじいちゃんの青春</t>
  </si>
  <si>
    <t xml:space="preserve">高齢者事業団の仕事が縁で、おじいちゃんが結婚した。孫娘の視点から、愛情を深めた人との結婚が、老後を生きる大きな原動力となることを描き、お年寄りの気持ちを理解することの大切さを訴える。
（昭和５４年）</t>
  </si>
  <si>
    <r>
      <rPr>
        <sz val="11"/>
        <rFont val="Noto Sans"/>
        <family val="2"/>
      </rPr>
      <t xml:space="preserve">宮東</t>
    </r>
    <r>
      <rPr>
        <sz val="11"/>
        <rFont val="ＭＳ Ｐゴシック"/>
        <family val="3"/>
        <charset val="128"/>
      </rPr>
      <t xml:space="preserve">129</t>
    </r>
  </si>
  <si>
    <t xml:space="preserve">二十一世紀の老人たち</t>
  </si>
  <si>
    <t xml:space="preserve">２１世紀に老後を迎えるあなたが、どんな生き甲斐を持っていられるか、老後をいかにして幸せな人生にするか。この作品は、これらの問題を個人やグループによる具体的な事例を通して考える。
（昭和５４年）</t>
  </si>
  <si>
    <t xml:space="preserve">６　保健衛生・健康管理</t>
  </si>
  <si>
    <t xml:space="preserve">７　環境問題</t>
  </si>
  <si>
    <t xml:space="preserve">８　消費者問題</t>
  </si>
  <si>
    <t xml:space="preserve">９　地域社会・団体活動・ボランティア活動</t>
  </si>
  <si>
    <t xml:space="preserve">　　　　</t>
  </si>
  <si>
    <t xml:space="preserve">ピーティーエートウサン</t>
  </si>
  <si>
    <t xml:space="preserve">ピーノフマンティーノキタイ</t>
  </si>
  <si>
    <t xml:space="preserve">１０　安全教育</t>
  </si>
  <si>
    <t xml:space="preserve">ユーフォークニノコウツウ</t>
  </si>
  <si>
    <t xml:space="preserve">１１　性教育</t>
  </si>
  <si>
    <t xml:space="preserve">１２　平和教育</t>
  </si>
  <si>
    <t xml:space="preserve">１３　職業教育</t>
  </si>
  <si>
    <t xml:space="preserve">１４　児童劇</t>
  </si>
  <si>
    <t xml:space="preserve">１５　アニメーション</t>
  </si>
  <si>
    <t xml:space="preserve">さる君カニ君</t>
  </si>
  <si>
    <t xml:space="preserve">子熊ちゃんの花束</t>
  </si>
  <si>
    <t xml:space="preserve">かわいらしい小熊ちゃんをアニメーションで生き生きと描く。
（昭和３８年）</t>
  </si>
  <si>
    <t xml:space="preserve">砂漠のちえくらべ</t>
  </si>
  <si>
    <t xml:space="preserve">悪いカラスと三人の巨人を退治する勇敢なおじいさんが活躍するアニメーション作品。
（昭和３９年）</t>
  </si>
  <si>
    <t xml:space="preserve">からすのぱんやさん</t>
  </si>
  <si>
    <t xml:space="preserve">ピーターパンの冒険　～第３話～</t>
  </si>
  <si>
    <t xml:space="preserve">｢海賊が出た！夢と冒険のネバーランド」
ピーターパンやティンカーベルと、ウエンディたち３兄弟と、ウエンディたちを捕まえようとする海賊達との様子を描いている。
（平成８年）</t>
  </si>
  <si>
    <t xml:space="preserve">ひゃっぴきのかえる</t>
  </si>
  <si>
    <t xml:space="preserve">６人のゆかいなリトルボーイが色々な活躍をする楽しいアニメーション。いろいろなスポーツの楽しさを描いている。
（平成１１年）</t>
  </si>
  <si>
    <t xml:space="preserve">シュンとモモの物語</t>
  </si>
  <si>
    <t xml:space="preserve">都会で暮らすカラスの兄妹は、人間に嫌われいじめられていた。北方にあるという鳥たちの楽園に向かって旅をし、やっとたどり着いたのだが…。
（平成１２年）</t>
  </si>
  <si>
    <t xml:space="preserve">だるまちゃんとてんぐちゃん　だるまちゃんとかみなりちゃん</t>
  </si>
  <si>
    <t xml:space="preserve">ゆうかんなじゅうにんの</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b val="true"/>
      <sz val="11"/>
      <color rgb="FF0000FF"/>
      <name val="ＭＳ Ｐゴシック"/>
      <family val="3"/>
      <charset val="128"/>
    </font>
    <font>
      <b val="true"/>
      <sz val="11"/>
      <color rgb="FF0000FF"/>
      <name val="Noto Sans"/>
      <family val="2"/>
    </font>
    <font>
      <sz val="11"/>
      <name val="Noto Sans"/>
      <family val="2"/>
    </font>
    <font>
      <sz val="11"/>
      <color rgb="FFFF0000"/>
      <name val="Noto Sans"/>
      <family val="2"/>
    </font>
    <font>
      <b val="true"/>
      <sz val="14"/>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52.200/disk1/&#24066;&#31435;&#22259;&#26360;&#39208;&#20849;&#26377;/&#9678;&#35222;&#32884;&#35226;&#12467;&#12540;&#12490;&#12540;/&#9733;&#12507;&#12540;&#12512;&#12506;&#12540;&#12472;&#29992;&#12487;&#12540;&#12479;&#65288;&#20196;&#21644;7&#24180;&#29992;&#65289;/&#65297;&#65302;&#12511;&#12522;&#12501;&#12452;&#12523;&#12512;&#12398;&#38917;&#30446;&#65288;&#23436;&#20840;&#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資料（番号）"/>
      <sheetName val="全資料（50音順）"/>
      <sheetName val="学校"/>
      <sheetName val="家庭"/>
      <sheetName val="一般"/>
      <sheetName val="人権"/>
      <sheetName val="福祉"/>
      <sheetName val="保健"/>
      <sheetName val="環境"/>
      <sheetName val="消費"/>
      <sheetName val="地域"/>
      <sheetName val="安全"/>
      <sheetName val="性"/>
      <sheetName val="平和"/>
      <sheetName val="職業"/>
      <sheetName val="児童"/>
      <sheetName val="アニメ"/>
      <sheetName val="対象項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2"/>
  <sheetViews>
    <sheetView showFormulas="false" showGridLines="true" showRowColHeaders="true" showZeros="true" rightToLeft="false" tabSelected="false" showOutlineSymbols="true" defaultGridColor="true" view="normal" topLeftCell="A497" colorId="64" zoomScale="100" zoomScaleNormal="100" zoomScalePageLayoutView="100" workbookViewId="0">
      <selection pane="topLeft" activeCell="A501" activeCellId="0" sqref="A501:IV501"/>
    </sheetView>
  </sheetViews>
  <sheetFormatPr defaultColWidth="8.96875" defaultRowHeight="13.5" zeroHeight="false" outlineLevelRow="0" outlineLevelCol="0"/>
  <cols>
    <col collapsed="false" customWidth="true" hidden="false" outlineLevel="0" max="1" min="1" style="0" width="6.62"/>
    <col collapsed="false" customWidth="true" hidden="true" outlineLevel="0" max="2" min="2" style="0" width="6.62"/>
    <col collapsed="false" customWidth="true" hidden="false" outlineLevel="0" max="3" min="3" style="0" width="32.62"/>
    <col collapsed="false" customWidth="true" hidden="true" outlineLevel="0" max="4" min="4" style="0" width="17.49"/>
    <col collapsed="false" customWidth="true" hidden="false" outlineLevel="0" max="5" min="5" style="0" width="6.62"/>
    <col collapsed="false" customWidth="true" hidden="false" outlineLevel="0" max="6" min="6" style="0" width="8.62"/>
    <col collapsed="false" customWidth="false" hidden="true" outlineLevel="0" max="7" min="7" style="0" width="8.99"/>
    <col collapsed="false" customWidth="true" hidden="false" outlineLevel="0" max="8" min="8" style="0" width="36.62"/>
    <col collapsed="false" customWidth="false" hidden="false" outlineLevel="0" max="9" min="9" style="1" width="8.99"/>
  </cols>
  <sheetData>
    <row r="1" customFormat="false" ht="13.5" hidden="false" customHeight="false" outlineLevel="0" collapsed="false">
      <c r="A1" s="2" t="s">
        <v>0</v>
      </c>
      <c r="B1" s="2"/>
      <c r="C1" s="2"/>
      <c r="D1" s="2"/>
      <c r="E1" s="2"/>
      <c r="F1" s="2"/>
      <c r="G1" s="2"/>
      <c r="H1" s="2"/>
    </row>
    <row r="3" customFormat="false" ht="27" hidden="false" customHeight="true" outlineLevel="0" collapsed="false">
      <c r="A3" s="3" t="s">
        <v>1</v>
      </c>
      <c r="B3" s="3"/>
      <c r="C3" s="3" t="s">
        <v>2</v>
      </c>
      <c r="D3" s="3"/>
      <c r="E3" s="4" t="s">
        <v>3</v>
      </c>
      <c r="F3" s="3" t="s">
        <v>4</v>
      </c>
      <c r="G3" s="3"/>
      <c r="H3" s="5" t="s">
        <v>5</v>
      </c>
      <c r="I3" s="6" t="s">
        <v>6</v>
      </c>
    </row>
    <row r="4" customFormat="false" ht="54" hidden="false" customHeight="false" outlineLevel="0" collapsed="false">
      <c r="A4" s="3" t="n">
        <v>1</v>
      </c>
      <c r="B4" s="3"/>
      <c r="C4" s="7" t="s">
        <v>7</v>
      </c>
      <c r="D4" s="3" t="e">
        <f aca="false">#NAME!(C4)</f>
        <v>#NAME?</v>
      </c>
      <c r="E4" s="3" t="n">
        <v>26</v>
      </c>
      <c r="F4" s="3" t="s">
        <v>8</v>
      </c>
      <c r="G4" s="3"/>
      <c r="H4" s="8" t="s">
        <v>9</v>
      </c>
      <c r="I4" s="5" t="s">
        <v>10</v>
      </c>
    </row>
    <row r="5" customFormat="false" ht="54" hidden="false" customHeight="false" outlineLevel="0" collapsed="false">
      <c r="A5" s="3" t="n">
        <v>2</v>
      </c>
      <c r="B5" s="3"/>
      <c r="C5" s="7" t="s">
        <v>11</v>
      </c>
      <c r="D5" s="3" t="e">
        <f aca="false">#NAME!(C5)</f>
        <v>#NAME?</v>
      </c>
      <c r="E5" s="3" t="n">
        <v>20</v>
      </c>
      <c r="F5" s="3" t="s">
        <v>8</v>
      </c>
      <c r="G5" s="3"/>
      <c r="H5" s="8" t="s">
        <v>12</v>
      </c>
      <c r="I5" s="4" t="s">
        <v>13</v>
      </c>
    </row>
    <row r="6" customFormat="false" ht="54" hidden="false" customHeight="false" outlineLevel="0" collapsed="false">
      <c r="A6" s="3" t="n">
        <v>3</v>
      </c>
      <c r="B6" s="3"/>
      <c r="C6" s="7" t="s">
        <v>14</v>
      </c>
      <c r="D6" s="3" t="e">
        <f aca="false">#NAME!(C6)</f>
        <v>#NAME?</v>
      </c>
      <c r="E6" s="3" t="n">
        <v>30</v>
      </c>
      <c r="F6" s="3" t="s">
        <v>8</v>
      </c>
      <c r="G6" s="3"/>
      <c r="H6" s="8" t="s">
        <v>15</v>
      </c>
      <c r="I6" s="5" t="s">
        <v>13</v>
      </c>
    </row>
    <row r="7" customFormat="false" ht="54" hidden="false" customHeight="false" outlineLevel="0" collapsed="false">
      <c r="A7" s="3" t="n">
        <v>4</v>
      </c>
      <c r="B7" s="3"/>
      <c r="C7" s="7" t="s">
        <v>16</v>
      </c>
      <c r="D7" s="3" t="e">
        <f aca="false">#NAME!(C7)</f>
        <v>#NAME?</v>
      </c>
      <c r="E7" s="3" t="n">
        <v>28</v>
      </c>
      <c r="F7" s="3" t="s">
        <v>8</v>
      </c>
      <c r="G7" s="3"/>
      <c r="H7" s="8" t="s">
        <v>17</v>
      </c>
      <c r="I7" s="5" t="s">
        <v>10</v>
      </c>
    </row>
    <row r="8" customFormat="false" ht="27" hidden="false" customHeight="false" outlineLevel="0" collapsed="false">
      <c r="A8" s="3" t="n">
        <v>5</v>
      </c>
      <c r="B8" s="3"/>
      <c r="C8" s="7" t="s">
        <v>18</v>
      </c>
      <c r="D8" s="3" t="e">
        <f aca="false">#NAME!(C8)</f>
        <v>#NAME?</v>
      </c>
      <c r="E8" s="3" t="n">
        <v>40</v>
      </c>
      <c r="F8" s="3" t="s">
        <v>8</v>
      </c>
      <c r="G8" s="3"/>
      <c r="H8" s="8" t="s">
        <v>19</v>
      </c>
      <c r="I8" s="5" t="s">
        <v>10</v>
      </c>
    </row>
    <row r="9" customFormat="false" ht="40.5" hidden="false" customHeight="false" outlineLevel="0" collapsed="false">
      <c r="A9" s="3" t="n">
        <v>6</v>
      </c>
      <c r="B9" s="3"/>
      <c r="C9" s="7" t="s">
        <v>20</v>
      </c>
      <c r="D9" s="3" t="e">
        <f aca="false">#NAME!(C9)</f>
        <v>#NAME?</v>
      </c>
      <c r="E9" s="3" t="n">
        <v>20</v>
      </c>
      <c r="F9" s="4" t="s">
        <v>21</v>
      </c>
      <c r="G9" s="3"/>
      <c r="H9" s="8" t="s">
        <v>22</v>
      </c>
      <c r="I9" s="4" t="s">
        <v>23</v>
      </c>
    </row>
    <row r="10" customFormat="false" ht="54" hidden="false" customHeight="false" outlineLevel="0" collapsed="false">
      <c r="A10" s="3" t="n">
        <v>7</v>
      </c>
      <c r="B10" s="3"/>
      <c r="C10" s="7" t="s">
        <v>24</v>
      </c>
      <c r="D10" s="3" t="e">
        <f aca="false">#NAME!(C10)</f>
        <v>#NAME?</v>
      </c>
      <c r="E10" s="3" t="n">
        <v>30</v>
      </c>
      <c r="F10" s="3" t="s">
        <v>8</v>
      </c>
      <c r="G10" s="3"/>
      <c r="H10" s="8" t="s">
        <v>25</v>
      </c>
      <c r="I10" s="5" t="s">
        <v>10</v>
      </c>
    </row>
    <row r="11" customFormat="false" ht="54" hidden="false" customHeight="false" outlineLevel="0" collapsed="false">
      <c r="A11" s="3" t="n">
        <v>8</v>
      </c>
      <c r="B11" s="3"/>
      <c r="C11" s="7" t="s">
        <v>26</v>
      </c>
      <c r="D11" s="3" t="e">
        <f aca="false">#NAME!(C11)</f>
        <v>#NAME?</v>
      </c>
      <c r="E11" s="3" t="n">
        <v>30</v>
      </c>
      <c r="F11" s="3" t="s">
        <v>8</v>
      </c>
      <c r="G11" s="3"/>
      <c r="H11" s="8" t="s">
        <v>27</v>
      </c>
      <c r="I11" s="5" t="s">
        <v>13</v>
      </c>
    </row>
    <row r="12" customFormat="false" ht="54" hidden="false" customHeight="false" outlineLevel="0" collapsed="false">
      <c r="A12" s="3" t="n">
        <v>9</v>
      </c>
      <c r="B12" s="3"/>
      <c r="C12" s="7" t="s">
        <v>28</v>
      </c>
      <c r="D12" s="3" t="e">
        <f aca="false">#NAME!(C12)</f>
        <v>#NAME?</v>
      </c>
      <c r="E12" s="3" t="n">
        <v>20</v>
      </c>
      <c r="F12" s="3" t="s">
        <v>8</v>
      </c>
      <c r="G12" s="3"/>
      <c r="H12" s="8" t="s">
        <v>29</v>
      </c>
      <c r="I12" s="4" t="s">
        <v>13</v>
      </c>
    </row>
    <row r="13" customFormat="false" ht="81" hidden="false" customHeight="false" outlineLevel="0" collapsed="false">
      <c r="A13" s="3" t="n">
        <v>10</v>
      </c>
      <c r="B13" s="3"/>
      <c r="C13" s="7" t="s">
        <v>30</v>
      </c>
      <c r="D13" s="3" t="e">
        <f aca="false">#NAME!(C13)</f>
        <v>#NAME?</v>
      </c>
      <c r="E13" s="3" t="n">
        <v>30</v>
      </c>
      <c r="F13" s="3" t="s">
        <v>8</v>
      </c>
      <c r="G13" s="3"/>
      <c r="H13" s="8" t="s">
        <v>31</v>
      </c>
      <c r="I13" s="5" t="s">
        <v>32</v>
      </c>
    </row>
    <row r="14" customFormat="false" ht="40.5" hidden="false" customHeight="false" outlineLevel="0" collapsed="false">
      <c r="A14" s="3" t="n">
        <v>11</v>
      </c>
      <c r="B14" s="3"/>
      <c r="C14" s="7" t="s">
        <v>33</v>
      </c>
      <c r="D14" s="3" t="e">
        <f aca="false">#NAME!(C14)</f>
        <v>#NAME?</v>
      </c>
      <c r="E14" s="3" t="n">
        <v>20</v>
      </c>
      <c r="F14" s="4" t="s">
        <v>21</v>
      </c>
      <c r="G14" s="3"/>
      <c r="H14" s="8" t="s">
        <v>34</v>
      </c>
      <c r="I14" s="4" t="s">
        <v>23</v>
      </c>
    </row>
    <row r="15" customFormat="false" ht="54" hidden="false" customHeight="false" outlineLevel="0" collapsed="false">
      <c r="A15" s="3" t="n">
        <v>12</v>
      </c>
      <c r="B15" s="3"/>
      <c r="C15" s="7" t="s">
        <v>35</v>
      </c>
      <c r="D15" s="3" t="e">
        <f aca="false">#NAME!(C15)</f>
        <v>#NAME?</v>
      </c>
      <c r="E15" s="3" t="n">
        <v>38</v>
      </c>
      <c r="F15" s="4" t="s">
        <v>36</v>
      </c>
      <c r="G15" s="3"/>
      <c r="H15" s="8" t="s">
        <v>37</v>
      </c>
      <c r="I15" s="5" t="s">
        <v>38</v>
      </c>
    </row>
    <row r="16" customFormat="false" ht="54" hidden="false" customHeight="false" outlineLevel="0" collapsed="false">
      <c r="A16" s="3" t="n">
        <v>13</v>
      </c>
      <c r="B16" s="3"/>
      <c r="C16" s="7" t="s">
        <v>39</v>
      </c>
      <c r="D16" s="3" t="e">
        <f aca="false">#NAME!(C16)</f>
        <v>#NAME?</v>
      </c>
      <c r="E16" s="3" t="n">
        <v>29</v>
      </c>
      <c r="F16" s="4" t="s">
        <v>36</v>
      </c>
      <c r="G16" s="3"/>
      <c r="H16" s="8" t="s">
        <v>40</v>
      </c>
      <c r="I16" s="5" t="s">
        <v>10</v>
      </c>
    </row>
    <row r="17" customFormat="false" ht="81" hidden="false" customHeight="false" outlineLevel="0" collapsed="false">
      <c r="A17" s="3" t="n">
        <v>14</v>
      </c>
      <c r="B17" s="3"/>
      <c r="C17" s="7" t="s">
        <v>41</v>
      </c>
      <c r="D17" s="3" t="e">
        <f aca="false">#NAME!(C17)</f>
        <v>#NAME?</v>
      </c>
      <c r="E17" s="3" t="n">
        <v>20</v>
      </c>
      <c r="F17" s="3" t="s">
        <v>8</v>
      </c>
      <c r="G17" s="3"/>
      <c r="H17" s="8" t="s">
        <v>42</v>
      </c>
      <c r="I17" s="4" t="s">
        <v>10</v>
      </c>
    </row>
    <row r="18" customFormat="false" ht="81" hidden="false" customHeight="false" outlineLevel="0" collapsed="false">
      <c r="A18" s="3" t="n">
        <v>15</v>
      </c>
      <c r="B18" s="3"/>
      <c r="C18" s="7" t="s">
        <v>43</v>
      </c>
      <c r="D18" s="3" t="e">
        <f aca="false">#NAME!(C18)</f>
        <v>#NAME?</v>
      </c>
      <c r="E18" s="3" t="n">
        <v>29</v>
      </c>
      <c r="F18" s="3" t="s">
        <v>8</v>
      </c>
      <c r="G18" s="3"/>
      <c r="H18" s="8" t="s">
        <v>44</v>
      </c>
      <c r="I18" s="5" t="s">
        <v>10</v>
      </c>
    </row>
    <row r="19" customFormat="false" ht="40.5" hidden="false" customHeight="false" outlineLevel="0" collapsed="false">
      <c r="A19" s="3" t="n">
        <v>16</v>
      </c>
      <c r="B19" s="3"/>
      <c r="C19" s="7" t="s">
        <v>45</v>
      </c>
      <c r="D19" s="3" t="e">
        <f aca="false">#NAME!(C19)</f>
        <v>#NAME?</v>
      </c>
      <c r="E19" s="3" t="n">
        <v>20</v>
      </c>
      <c r="F19" s="3" t="s">
        <v>8</v>
      </c>
      <c r="G19" s="3"/>
      <c r="H19" s="8" t="s">
        <v>46</v>
      </c>
      <c r="I19" s="4" t="s">
        <v>10</v>
      </c>
    </row>
    <row r="20" customFormat="false" ht="81" hidden="false" customHeight="false" outlineLevel="0" collapsed="false">
      <c r="A20" s="3" t="n">
        <v>17</v>
      </c>
      <c r="B20" s="3"/>
      <c r="C20" s="7" t="s">
        <v>47</v>
      </c>
      <c r="D20" s="3" t="e">
        <f aca="false">#NAME!(C20)</f>
        <v>#NAME?</v>
      </c>
      <c r="E20" s="3" t="n">
        <v>34</v>
      </c>
      <c r="F20" s="3" t="s">
        <v>8</v>
      </c>
      <c r="G20" s="3"/>
      <c r="H20" s="8" t="s">
        <v>48</v>
      </c>
      <c r="I20" s="5" t="s">
        <v>10</v>
      </c>
    </row>
    <row r="21" customFormat="false" ht="54" hidden="false" customHeight="false" outlineLevel="0" collapsed="false">
      <c r="A21" s="3" t="n">
        <v>18</v>
      </c>
      <c r="B21" s="3"/>
      <c r="C21" s="7" t="s">
        <v>49</v>
      </c>
      <c r="D21" s="3" t="e">
        <f aca="false">#NAME!(C21)</f>
        <v>#NAME?</v>
      </c>
      <c r="E21" s="3" t="n">
        <v>20</v>
      </c>
      <c r="F21" s="3" t="s">
        <v>8</v>
      </c>
      <c r="G21" s="3"/>
      <c r="H21" s="8" t="s">
        <v>50</v>
      </c>
      <c r="I21" s="4" t="s">
        <v>13</v>
      </c>
    </row>
    <row r="22" customFormat="false" ht="40.5" hidden="false" customHeight="false" outlineLevel="0" collapsed="false">
      <c r="A22" s="3" t="n">
        <v>19</v>
      </c>
      <c r="B22" s="3"/>
      <c r="C22" s="7" t="s">
        <v>51</v>
      </c>
      <c r="D22" s="3" t="e">
        <f aca="false">#NAME!(C22)</f>
        <v>#NAME?</v>
      </c>
      <c r="E22" s="3" t="n">
        <v>18</v>
      </c>
      <c r="F22" s="3" t="s">
        <v>8</v>
      </c>
      <c r="G22" s="3"/>
      <c r="H22" s="8" t="s">
        <v>52</v>
      </c>
      <c r="I22" s="5" t="s">
        <v>13</v>
      </c>
    </row>
    <row r="23" customFormat="false" ht="67.5" hidden="false" customHeight="false" outlineLevel="0" collapsed="false">
      <c r="A23" s="3" t="n">
        <v>20</v>
      </c>
      <c r="B23" s="3"/>
      <c r="C23" s="7" t="s">
        <v>53</v>
      </c>
      <c r="D23" s="3" t="e">
        <f aca="false">#NAME!(C23)</f>
        <v>#NAME?</v>
      </c>
      <c r="E23" s="3" t="n">
        <v>33</v>
      </c>
      <c r="F23" s="3" t="s">
        <v>8</v>
      </c>
      <c r="G23" s="3"/>
      <c r="H23" s="8" t="s">
        <v>54</v>
      </c>
      <c r="I23" s="5" t="s">
        <v>10</v>
      </c>
    </row>
    <row r="24" customFormat="false" ht="67.5" hidden="false" customHeight="false" outlineLevel="0" collapsed="false">
      <c r="A24" s="3" t="n">
        <v>21</v>
      </c>
      <c r="B24" s="3"/>
      <c r="C24" s="7" t="s">
        <v>55</v>
      </c>
      <c r="D24" s="3" t="e">
        <f aca="false">#NAME!(C24)</f>
        <v>#NAME?</v>
      </c>
      <c r="E24" s="3" t="n">
        <v>24</v>
      </c>
      <c r="F24" s="3" t="s">
        <v>8</v>
      </c>
      <c r="G24" s="3"/>
      <c r="H24" s="8" t="s">
        <v>56</v>
      </c>
      <c r="I24" s="5" t="s">
        <v>32</v>
      </c>
    </row>
    <row r="25" customFormat="false" ht="67.5" hidden="false" customHeight="false" outlineLevel="0" collapsed="false">
      <c r="A25" s="3" t="n">
        <v>22</v>
      </c>
      <c r="B25" s="3"/>
      <c r="C25" s="7" t="s">
        <v>57</v>
      </c>
      <c r="D25" s="3" t="e">
        <f aca="false">#NAME!(C25)</f>
        <v>#NAME?</v>
      </c>
      <c r="E25" s="3" t="n">
        <v>20</v>
      </c>
      <c r="F25" s="3" t="s">
        <v>8</v>
      </c>
      <c r="G25" s="3"/>
      <c r="H25" s="8" t="s">
        <v>58</v>
      </c>
      <c r="I25" s="5" t="s">
        <v>32</v>
      </c>
    </row>
    <row r="26" customFormat="false" ht="54" hidden="false" customHeight="false" outlineLevel="0" collapsed="false">
      <c r="A26" s="3" t="n">
        <v>23</v>
      </c>
      <c r="B26" s="3"/>
      <c r="C26" s="7" t="s">
        <v>59</v>
      </c>
      <c r="D26" s="3" t="e">
        <f aca="false">#NAME!(C26)</f>
        <v>#NAME?</v>
      </c>
      <c r="E26" s="3" t="n">
        <v>10</v>
      </c>
      <c r="F26" s="4" t="s">
        <v>21</v>
      </c>
      <c r="G26" s="3"/>
      <c r="H26" s="8" t="s">
        <v>60</v>
      </c>
      <c r="I26" s="5" t="s">
        <v>23</v>
      </c>
    </row>
    <row r="27" customFormat="false" ht="54" hidden="false" customHeight="false" outlineLevel="0" collapsed="false">
      <c r="A27" s="3" t="n">
        <v>24</v>
      </c>
      <c r="B27" s="3"/>
      <c r="C27" s="7" t="s">
        <v>61</v>
      </c>
      <c r="D27" s="3" t="e">
        <f aca="false">#NAME!(C27)</f>
        <v>#NAME?</v>
      </c>
      <c r="E27" s="3" t="n">
        <v>17</v>
      </c>
      <c r="F27" s="3" t="s">
        <v>8</v>
      </c>
      <c r="G27" s="3"/>
      <c r="H27" s="8" t="s">
        <v>62</v>
      </c>
      <c r="I27" s="5" t="s">
        <v>13</v>
      </c>
    </row>
    <row r="28" customFormat="false" ht="67.5" hidden="false" customHeight="false" outlineLevel="0" collapsed="false">
      <c r="A28" s="3" t="n">
        <v>25</v>
      </c>
      <c r="B28" s="3"/>
      <c r="C28" s="7" t="s">
        <v>63</v>
      </c>
      <c r="D28" s="3" t="e">
        <f aca="false">#NAME!(C28)</f>
        <v>#NAME?</v>
      </c>
      <c r="E28" s="3" t="n">
        <v>27</v>
      </c>
      <c r="F28" s="3" t="s">
        <v>8</v>
      </c>
      <c r="G28" s="3"/>
      <c r="H28" s="8" t="s">
        <v>64</v>
      </c>
      <c r="I28" s="5" t="s">
        <v>10</v>
      </c>
    </row>
    <row r="29" customFormat="false" ht="67.5" hidden="false" customHeight="false" outlineLevel="0" collapsed="false">
      <c r="A29" s="3" t="n">
        <v>26</v>
      </c>
      <c r="B29" s="3"/>
      <c r="C29" s="7" t="s">
        <v>65</v>
      </c>
      <c r="D29" s="3" t="e">
        <f aca="false">#NAME!(C29)</f>
        <v>#NAME?</v>
      </c>
      <c r="E29" s="3" t="n">
        <v>21</v>
      </c>
      <c r="F29" s="3" t="s">
        <v>8</v>
      </c>
      <c r="G29" s="3"/>
      <c r="H29" s="8" t="s">
        <v>66</v>
      </c>
      <c r="I29" s="5" t="s">
        <v>32</v>
      </c>
    </row>
    <row r="30" customFormat="false" ht="67.5" hidden="false" customHeight="false" outlineLevel="0" collapsed="false">
      <c r="A30" s="3" t="n">
        <v>27</v>
      </c>
      <c r="B30" s="3"/>
      <c r="C30" s="7" t="s">
        <v>67</v>
      </c>
      <c r="D30" s="3" t="e">
        <f aca="false">#NAME!(C30)</f>
        <v>#NAME?</v>
      </c>
      <c r="E30" s="3" t="n">
        <v>21</v>
      </c>
      <c r="F30" s="3" t="s">
        <v>8</v>
      </c>
      <c r="G30" s="3"/>
      <c r="H30" s="8" t="s">
        <v>68</v>
      </c>
      <c r="I30" s="5" t="s">
        <v>10</v>
      </c>
    </row>
    <row r="31" customFormat="false" ht="81" hidden="false" customHeight="false" outlineLevel="0" collapsed="false">
      <c r="A31" s="3" t="n">
        <v>28</v>
      </c>
      <c r="B31" s="3"/>
      <c r="C31" s="7" t="s">
        <v>69</v>
      </c>
      <c r="D31" s="3" t="e">
        <f aca="false">#NAME!(C31)</f>
        <v>#NAME?</v>
      </c>
      <c r="E31" s="3" t="n">
        <v>27</v>
      </c>
      <c r="F31" s="3" t="s">
        <v>8</v>
      </c>
      <c r="G31" s="3"/>
      <c r="H31" s="8" t="s">
        <v>70</v>
      </c>
      <c r="I31" s="5" t="s">
        <v>13</v>
      </c>
    </row>
    <row r="32" customFormat="false" ht="67.5" hidden="false" customHeight="false" outlineLevel="0" collapsed="false">
      <c r="A32" s="3" t="n">
        <v>29</v>
      </c>
      <c r="B32" s="3"/>
      <c r="C32" s="7" t="s">
        <v>71</v>
      </c>
      <c r="D32" s="3" t="e">
        <f aca="false">#NAME!(C32)</f>
        <v>#NAME?</v>
      </c>
      <c r="E32" s="3" t="n">
        <v>19</v>
      </c>
      <c r="F32" s="3" t="s">
        <v>8</v>
      </c>
      <c r="G32" s="3"/>
      <c r="H32" s="8" t="s">
        <v>72</v>
      </c>
      <c r="I32" s="5" t="s">
        <v>13</v>
      </c>
    </row>
    <row r="33" customFormat="false" ht="67.5" hidden="false" customHeight="false" outlineLevel="0" collapsed="false">
      <c r="A33" s="3" t="n">
        <v>30</v>
      </c>
      <c r="B33" s="3"/>
      <c r="C33" s="7" t="s">
        <v>73</v>
      </c>
      <c r="D33" s="3" t="e">
        <f aca="false">#NAME!(C33)</f>
        <v>#NAME?</v>
      </c>
      <c r="E33" s="3" t="n">
        <v>20</v>
      </c>
      <c r="F33" s="3" t="s">
        <v>8</v>
      </c>
      <c r="G33" s="3"/>
      <c r="H33" s="8" t="s">
        <v>74</v>
      </c>
      <c r="I33" s="4" t="s">
        <v>75</v>
      </c>
    </row>
    <row r="34" customFormat="false" ht="67.5" hidden="false" customHeight="false" outlineLevel="0" collapsed="false">
      <c r="A34" s="3" t="n">
        <v>32</v>
      </c>
      <c r="B34" s="3"/>
      <c r="C34" s="7" t="s">
        <v>76</v>
      </c>
      <c r="D34" s="3" t="e">
        <f aca="false">#NAME!(C34)</f>
        <v>#NAME?</v>
      </c>
      <c r="E34" s="3" t="n">
        <v>20</v>
      </c>
      <c r="F34" s="3" t="s">
        <v>8</v>
      </c>
      <c r="G34" s="3"/>
      <c r="H34" s="8" t="s">
        <v>77</v>
      </c>
      <c r="I34" s="4" t="s">
        <v>13</v>
      </c>
    </row>
    <row r="35" customFormat="false" ht="54" hidden="false" customHeight="false" outlineLevel="0" collapsed="false">
      <c r="A35" s="3" t="n">
        <v>33</v>
      </c>
      <c r="B35" s="3"/>
      <c r="C35" s="7" t="s">
        <v>78</v>
      </c>
      <c r="D35" s="3" t="e">
        <f aca="false">#NAME!(C35)</f>
        <v>#NAME?</v>
      </c>
      <c r="E35" s="3" t="n">
        <v>25</v>
      </c>
      <c r="F35" s="3" t="s">
        <v>8</v>
      </c>
      <c r="G35" s="3"/>
      <c r="H35" s="8" t="s">
        <v>79</v>
      </c>
      <c r="I35" s="5" t="s">
        <v>13</v>
      </c>
    </row>
    <row r="36" customFormat="false" ht="54" hidden="false" customHeight="false" outlineLevel="0" collapsed="false">
      <c r="A36" s="3" t="n">
        <v>34</v>
      </c>
      <c r="B36" s="3"/>
      <c r="C36" s="7" t="s">
        <v>80</v>
      </c>
      <c r="D36" s="3" t="e">
        <f aca="false">#NAME!(C36)</f>
        <v>#NAME?</v>
      </c>
      <c r="E36" s="3" t="n">
        <v>22</v>
      </c>
      <c r="F36" s="4" t="s">
        <v>36</v>
      </c>
      <c r="G36" s="3"/>
      <c r="H36" s="8" t="s">
        <v>81</v>
      </c>
      <c r="I36" s="5" t="s">
        <v>13</v>
      </c>
    </row>
    <row r="37" customFormat="false" ht="81" hidden="false" customHeight="false" outlineLevel="0" collapsed="false">
      <c r="A37" s="3" t="n">
        <v>36</v>
      </c>
      <c r="B37" s="3"/>
      <c r="C37" s="7" t="s">
        <v>82</v>
      </c>
      <c r="D37" s="3" t="e">
        <f aca="false">#NAME!(C37)</f>
        <v>#NAME?</v>
      </c>
      <c r="E37" s="3" t="n">
        <v>33</v>
      </c>
      <c r="F37" s="4" t="s">
        <v>36</v>
      </c>
      <c r="G37" s="3"/>
      <c r="H37" s="8" t="s">
        <v>83</v>
      </c>
      <c r="I37" s="5" t="s">
        <v>84</v>
      </c>
    </row>
    <row r="38" customFormat="false" ht="67.5" hidden="false" customHeight="false" outlineLevel="0" collapsed="false">
      <c r="A38" s="3" t="n">
        <v>37</v>
      </c>
      <c r="B38" s="3"/>
      <c r="C38" s="7" t="s">
        <v>85</v>
      </c>
      <c r="D38" s="3" t="e">
        <f aca="false">#NAME!(C38)</f>
        <v>#NAME?</v>
      </c>
      <c r="E38" s="3" t="n">
        <v>30</v>
      </c>
      <c r="F38" s="3" t="s">
        <v>8</v>
      </c>
      <c r="G38" s="3"/>
      <c r="H38" s="8" t="s">
        <v>86</v>
      </c>
      <c r="I38" s="5" t="s">
        <v>10</v>
      </c>
    </row>
    <row r="39" customFormat="false" ht="54" hidden="false" customHeight="false" outlineLevel="0" collapsed="false">
      <c r="A39" s="3" t="n">
        <v>39</v>
      </c>
      <c r="B39" s="3"/>
      <c r="C39" s="9" t="s">
        <v>87</v>
      </c>
      <c r="D39" s="3" t="e">
        <f aca="false">#NAME!(C39)</f>
        <v>#NAME?</v>
      </c>
      <c r="E39" s="3" t="n">
        <v>30</v>
      </c>
      <c r="F39" s="3" t="s">
        <v>8</v>
      </c>
      <c r="G39" s="3"/>
      <c r="H39" s="8" t="s">
        <v>88</v>
      </c>
      <c r="I39" s="5" t="s">
        <v>13</v>
      </c>
    </row>
    <row r="40" customFormat="false" ht="54" hidden="false" customHeight="false" outlineLevel="0" collapsed="false">
      <c r="A40" s="3" t="n">
        <v>40</v>
      </c>
      <c r="B40" s="3"/>
      <c r="C40" s="9" t="s">
        <v>89</v>
      </c>
      <c r="D40" s="3" t="e">
        <f aca="false">#NAME!(C40)</f>
        <v>#NAME?</v>
      </c>
      <c r="E40" s="3" t="n">
        <v>30</v>
      </c>
      <c r="F40" s="3" t="s">
        <v>8</v>
      </c>
      <c r="G40" s="3"/>
      <c r="H40" s="8" t="s">
        <v>90</v>
      </c>
      <c r="I40" s="5" t="s">
        <v>13</v>
      </c>
    </row>
    <row r="41" customFormat="false" ht="54" hidden="false" customHeight="false" outlineLevel="0" collapsed="false">
      <c r="A41" s="3" t="n">
        <v>41</v>
      </c>
      <c r="B41" s="3"/>
      <c r="C41" s="7" t="s">
        <v>91</v>
      </c>
      <c r="D41" s="3" t="e">
        <f aca="false">#NAME!(C41)</f>
        <v>#NAME?</v>
      </c>
      <c r="E41" s="3" t="n">
        <v>30</v>
      </c>
      <c r="F41" s="3" t="s">
        <v>8</v>
      </c>
      <c r="G41" s="3"/>
      <c r="H41" s="8" t="s">
        <v>92</v>
      </c>
      <c r="I41" s="5" t="s">
        <v>10</v>
      </c>
    </row>
    <row r="42" customFormat="false" ht="81" hidden="false" customHeight="false" outlineLevel="0" collapsed="false">
      <c r="A42" s="3" t="n">
        <v>42</v>
      </c>
      <c r="B42" s="3"/>
      <c r="C42" s="7" t="s">
        <v>93</v>
      </c>
      <c r="D42" s="3" t="e">
        <f aca="false">#NAME!(C42)</f>
        <v>#NAME?</v>
      </c>
      <c r="E42" s="3" t="n">
        <v>20</v>
      </c>
      <c r="F42" s="3" t="s">
        <v>8</v>
      </c>
      <c r="G42" s="3"/>
      <c r="H42" s="8" t="s">
        <v>94</v>
      </c>
      <c r="I42" s="4" t="s">
        <v>10</v>
      </c>
    </row>
    <row r="43" customFormat="false" ht="81" hidden="false" customHeight="false" outlineLevel="0" collapsed="false">
      <c r="A43" s="3" t="n">
        <v>44</v>
      </c>
      <c r="B43" s="3"/>
      <c r="C43" s="7" t="s">
        <v>95</v>
      </c>
      <c r="D43" s="3" t="e">
        <f aca="false">#NAME!(C43)</f>
        <v>#NAME?</v>
      </c>
      <c r="E43" s="3" t="n">
        <v>33</v>
      </c>
      <c r="F43" s="3" t="s">
        <v>8</v>
      </c>
      <c r="G43" s="3"/>
      <c r="H43" s="8" t="s">
        <v>96</v>
      </c>
      <c r="I43" s="5" t="s">
        <v>10</v>
      </c>
    </row>
    <row r="44" customFormat="false" ht="67.5" hidden="false" customHeight="false" outlineLevel="0" collapsed="false">
      <c r="A44" s="3" t="n">
        <v>45</v>
      </c>
      <c r="B44" s="3"/>
      <c r="C44" s="7" t="s">
        <v>97</v>
      </c>
      <c r="D44" s="3" t="e">
        <f aca="false">#NAME!(C44)</f>
        <v>#NAME?</v>
      </c>
      <c r="E44" s="3" t="n">
        <v>20</v>
      </c>
      <c r="F44" s="3" t="s">
        <v>8</v>
      </c>
      <c r="G44" s="3"/>
      <c r="H44" s="8" t="s">
        <v>98</v>
      </c>
      <c r="I44" s="4" t="s">
        <v>13</v>
      </c>
    </row>
    <row r="45" customFormat="false" ht="81" hidden="false" customHeight="false" outlineLevel="0" collapsed="false">
      <c r="A45" s="3" t="n">
        <v>46</v>
      </c>
      <c r="B45" s="3"/>
      <c r="C45" s="7" t="s">
        <v>99</v>
      </c>
      <c r="D45" s="3" t="e">
        <f aca="false">#NAME!(C45)</f>
        <v>#NAME?</v>
      </c>
      <c r="E45" s="3" t="n">
        <v>33</v>
      </c>
      <c r="F45" s="4" t="s">
        <v>36</v>
      </c>
      <c r="G45" s="3"/>
      <c r="H45" s="8" t="s">
        <v>100</v>
      </c>
      <c r="I45" s="5" t="s">
        <v>10</v>
      </c>
    </row>
    <row r="46" customFormat="false" ht="67.5" hidden="false" customHeight="false" outlineLevel="0" collapsed="false">
      <c r="A46" s="3" t="n">
        <v>47</v>
      </c>
      <c r="B46" s="3"/>
      <c r="C46" s="7" t="s">
        <v>101</v>
      </c>
      <c r="D46" s="3" t="e">
        <f aca="false">#NAME!(C46)</f>
        <v>#NAME?</v>
      </c>
      <c r="E46" s="3" t="n">
        <v>30</v>
      </c>
      <c r="F46" s="3" t="s">
        <v>8</v>
      </c>
      <c r="G46" s="3"/>
      <c r="H46" s="8" t="s">
        <v>102</v>
      </c>
      <c r="I46" s="5" t="s">
        <v>13</v>
      </c>
    </row>
    <row r="47" customFormat="false" ht="67.5" hidden="false" customHeight="false" outlineLevel="0" collapsed="false">
      <c r="A47" s="3" t="n">
        <v>48</v>
      </c>
      <c r="B47" s="3"/>
      <c r="C47" s="7" t="s">
        <v>103</v>
      </c>
      <c r="D47" s="3" t="e">
        <f aca="false">#NAME!(C47)</f>
        <v>#NAME?</v>
      </c>
      <c r="E47" s="3" t="n">
        <v>27</v>
      </c>
      <c r="F47" s="3" t="s">
        <v>8</v>
      </c>
      <c r="G47" s="3"/>
      <c r="H47" s="8" t="s">
        <v>104</v>
      </c>
      <c r="I47" s="5" t="s">
        <v>13</v>
      </c>
    </row>
    <row r="48" customFormat="false" ht="81" hidden="false" customHeight="false" outlineLevel="0" collapsed="false">
      <c r="A48" s="3" t="n">
        <v>49</v>
      </c>
      <c r="B48" s="3"/>
      <c r="C48" s="7" t="s">
        <v>105</v>
      </c>
      <c r="D48" s="3" t="e">
        <f aca="false">#NAME!(C48)</f>
        <v>#NAME?</v>
      </c>
      <c r="E48" s="3" t="n">
        <v>29</v>
      </c>
      <c r="F48" s="3" t="s">
        <v>8</v>
      </c>
      <c r="G48" s="3"/>
      <c r="H48" s="8" t="s">
        <v>106</v>
      </c>
      <c r="I48" s="5" t="s">
        <v>13</v>
      </c>
    </row>
    <row r="49" customFormat="false" ht="67.5" hidden="false" customHeight="false" outlineLevel="0" collapsed="false">
      <c r="A49" s="3" t="n">
        <v>50</v>
      </c>
      <c r="B49" s="3"/>
      <c r="C49" s="7" t="s">
        <v>107</v>
      </c>
      <c r="D49" s="3" t="e">
        <f aca="false">#NAME!(C49)</f>
        <v>#NAME?</v>
      </c>
      <c r="E49" s="3" t="n">
        <v>31</v>
      </c>
      <c r="F49" s="3" t="s">
        <v>8</v>
      </c>
      <c r="G49" s="3"/>
      <c r="H49" s="8" t="s">
        <v>108</v>
      </c>
      <c r="I49" s="5" t="s">
        <v>13</v>
      </c>
    </row>
    <row r="50" customFormat="false" ht="40.5" hidden="false" customHeight="false" outlineLevel="0" collapsed="false">
      <c r="A50" s="3" t="n">
        <v>51</v>
      </c>
      <c r="B50" s="3"/>
      <c r="C50" s="7" t="s">
        <v>109</v>
      </c>
      <c r="D50" s="3" t="e">
        <f aca="false">#NAME!(C50)</f>
        <v>#NAME?</v>
      </c>
      <c r="E50" s="3" t="n">
        <v>10</v>
      </c>
      <c r="F50" s="3" t="s">
        <v>8</v>
      </c>
      <c r="G50" s="3"/>
      <c r="H50" s="8" t="s">
        <v>110</v>
      </c>
      <c r="I50" s="5" t="s">
        <v>10</v>
      </c>
    </row>
    <row r="51" customFormat="false" ht="54" hidden="false" customHeight="false" outlineLevel="0" collapsed="false">
      <c r="A51" s="3" t="n">
        <v>52</v>
      </c>
      <c r="B51" s="3"/>
      <c r="C51" s="7" t="s">
        <v>111</v>
      </c>
      <c r="D51" s="3" t="e">
        <f aca="false">#NAME!(C51)</f>
        <v>#NAME?</v>
      </c>
      <c r="E51" s="3" t="n">
        <v>22</v>
      </c>
      <c r="F51" s="3" t="s">
        <v>8</v>
      </c>
      <c r="G51" s="3"/>
      <c r="H51" s="8" t="s">
        <v>112</v>
      </c>
      <c r="I51" s="5" t="s">
        <v>75</v>
      </c>
    </row>
    <row r="52" customFormat="false" ht="54" hidden="false" customHeight="false" outlineLevel="0" collapsed="false">
      <c r="A52" s="3" t="n">
        <v>53</v>
      </c>
      <c r="B52" s="3"/>
      <c r="C52" s="7" t="s">
        <v>113</v>
      </c>
      <c r="D52" s="3" t="e">
        <f aca="false">#NAME!(C52)</f>
        <v>#NAME?</v>
      </c>
      <c r="E52" s="3" t="n">
        <v>32</v>
      </c>
      <c r="F52" s="3" t="s">
        <v>8</v>
      </c>
      <c r="G52" s="3"/>
      <c r="H52" s="8" t="s">
        <v>114</v>
      </c>
      <c r="I52" s="5" t="s">
        <v>13</v>
      </c>
    </row>
    <row r="53" customFormat="false" ht="67.5" hidden="false" customHeight="false" outlineLevel="0" collapsed="false">
      <c r="A53" s="3" t="n">
        <v>54</v>
      </c>
      <c r="B53" s="3"/>
      <c r="C53" s="7" t="s">
        <v>115</v>
      </c>
      <c r="D53" s="3" t="e">
        <f aca="false">#NAME!(C53)</f>
        <v>#NAME?</v>
      </c>
      <c r="E53" s="3" t="n">
        <v>23</v>
      </c>
      <c r="F53" s="3" t="s">
        <v>8</v>
      </c>
      <c r="G53" s="3"/>
      <c r="H53" s="8" t="s">
        <v>116</v>
      </c>
      <c r="I53" s="5" t="s">
        <v>10</v>
      </c>
    </row>
    <row r="54" customFormat="false" ht="81" hidden="false" customHeight="false" outlineLevel="0" collapsed="false">
      <c r="A54" s="3" t="n">
        <v>55</v>
      </c>
      <c r="B54" s="3"/>
      <c r="C54" s="7" t="s">
        <v>117</v>
      </c>
      <c r="D54" s="3" t="e">
        <f aca="false">#NAME!(C54)</f>
        <v>#NAME?</v>
      </c>
      <c r="E54" s="3" t="n">
        <v>29</v>
      </c>
      <c r="F54" s="3" t="s">
        <v>8</v>
      </c>
      <c r="G54" s="3"/>
      <c r="H54" s="8" t="s">
        <v>118</v>
      </c>
      <c r="I54" s="5" t="s">
        <v>119</v>
      </c>
    </row>
    <row r="55" customFormat="false" ht="81" hidden="false" customHeight="false" outlineLevel="0" collapsed="false">
      <c r="A55" s="3" t="n">
        <v>56</v>
      </c>
      <c r="B55" s="3"/>
      <c r="C55" s="7" t="s">
        <v>120</v>
      </c>
      <c r="D55" s="3" t="e">
        <f aca="false">#NAME!(C55)</f>
        <v>#NAME?</v>
      </c>
      <c r="E55" s="3" t="n">
        <v>16</v>
      </c>
      <c r="F55" s="3" t="s">
        <v>8</v>
      </c>
      <c r="G55" s="3"/>
      <c r="H55" s="8" t="s">
        <v>121</v>
      </c>
      <c r="I55" s="5" t="s">
        <v>13</v>
      </c>
    </row>
    <row r="56" customFormat="false" ht="67.5" hidden="false" customHeight="false" outlineLevel="0" collapsed="false">
      <c r="A56" s="3" t="n">
        <v>57</v>
      </c>
      <c r="B56" s="3"/>
      <c r="C56" s="7" t="s">
        <v>122</v>
      </c>
      <c r="D56" s="3" t="e">
        <f aca="false">#NAME!(C56)</f>
        <v>#NAME?</v>
      </c>
      <c r="E56" s="3" t="n">
        <v>30</v>
      </c>
      <c r="F56" s="3" t="s">
        <v>8</v>
      </c>
      <c r="G56" s="3"/>
      <c r="H56" s="8" t="s">
        <v>123</v>
      </c>
      <c r="I56" s="5" t="s">
        <v>10</v>
      </c>
    </row>
    <row r="57" customFormat="false" ht="67.5" hidden="false" customHeight="false" outlineLevel="0" collapsed="false">
      <c r="A57" s="3" t="n">
        <v>58</v>
      </c>
      <c r="B57" s="3"/>
      <c r="C57" s="7" t="s">
        <v>124</v>
      </c>
      <c r="D57" s="3" t="e">
        <f aca="false">#NAME!(C57)</f>
        <v>#NAME?</v>
      </c>
      <c r="E57" s="3" t="n">
        <v>20</v>
      </c>
      <c r="F57" s="3" t="s">
        <v>8</v>
      </c>
      <c r="G57" s="3"/>
      <c r="H57" s="8" t="s">
        <v>125</v>
      </c>
      <c r="I57" s="4" t="s">
        <v>10</v>
      </c>
    </row>
    <row r="58" customFormat="false" ht="67.5" hidden="false" customHeight="false" outlineLevel="0" collapsed="false">
      <c r="A58" s="3" t="n">
        <v>59</v>
      </c>
      <c r="B58" s="3"/>
      <c r="C58" s="7" t="s">
        <v>126</v>
      </c>
      <c r="D58" s="3" t="e">
        <f aca="false">#NAME!(C58)</f>
        <v>#NAME?</v>
      </c>
      <c r="E58" s="3" t="n">
        <v>30</v>
      </c>
      <c r="F58" s="3" t="s">
        <v>8</v>
      </c>
      <c r="G58" s="3"/>
      <c r="H58" s="8" t="s">
        <v>127</v>
      </c>
      <c r="I58" s="5" t="s">
        <v>32</v>
      </c>
    </row>
    <row r="59" customFormat="false" ht="81" hidden="false" customHeight="false" outlineLevel="0" collapsed="false">
      <c r="A59" s="3" t="n">
        <v>60</v>
      </c>
      <c r="B59" s="3"/>
      <c r="C59" s="7" t="s">
        <v>128</v>
      </c>
      <c r="D59" s="3" t="e">
        <f aca="false">#NAME!(C59)</f>
        <v>#NAME?</v>
      </c>
      <c r="E59" s="3" t="n">
        <v>30</v>
      </c>
      <c r="F59" s="3" t="s">
        <v>8</v>
      </c>
      <c r="G59" s="3"/>
      <c r="H59" s="8" t="s">
        <v>129</v>
      </c>
      <c r="I59" s="5" t="s">
        <v>13</v>
      </c>
    </row>
    <row r="60" customFormat="false" ht="94.5" hidden="false" customHeight="false" outlineLevel="0" collapsed="false">
      <c r="A60" s="3" t="n">
        <v>61</v>
      </c>
      <c r="B60" s="3"/>
      <c r="C60" s="7" t="s">
        <v>130</v>
      </c>
      <c r="D60" s="3" t="e">
        <f aca="false">#NAME!(C60)</f>
        <v>#NAME?</v>
      </c>
      <c r="E60" s="3" t="n">
        <v>33</v>
      </c>
      <c r="F60" s="3" t="s">
        <v>8</v>
      </c>
      <c r="G60" s="3"/>
      <c r="H60" s="8" t="s">
        <v>131</v>
      </c>
      <c r="I60" s="5" t="s">
        <v>13</v>
      </c>
    </row>
    <row r="61" customFormat="false" ht="54" hidden="false" customHeight="false" outlineLevel="0" collapsed="false">
      <c r="A61" s="3" t="n">
        <v>62</v>
      </c>
      <c r="B61" s="3"/>
      <c r="C61" s="7" t="s">
        <v>132</v>
      </c>
      <c r="D61" s="3" t="e">
        <f aca="false">#NAME!(C61)</f>
        <v>#NAME?</v>
      </c>
      <c r="E61" s="3" t="n">
        <v>11</v>
      </c>
      <c r="F61" s="4" t="s">
        <v>21</v>
      </c>
      <c r="G61" s="3"/>
      <c r="H61" s="8" t="s">
        <v>133</v>
      </c>
      <c r="I61" s="5" t="s">
        <v>23</v>
      </c>
    </row>
    <row r="62" customFormat="false" ht="94.5" hidden="false" customHeight="false" outlineLevel="0" collapsed="false">
      <c r="A62" s="3" t="n">
        <v>63</v>
      </c>
      <c r="B62" s="3"/>
      <c r="C62" s="7" t="s">
        <v>134</v>
      </c>
      <c r="D62" s="3" t="e">
        <f aca="false">#NAME!(C62)</f>
        <v>#NAME?</v>
      </c>
      <c r="E62" s="3" t="n">
        <v>33</v>
      </c>
      <c r="F62" s="3" t="s">
        <v>8</v>
      </c>
      <c r="G62" s="3"/>
      <c r="H62" s="8" t="s">
        <v>135</v>
      </c>
      <c r="I62" s="5" t="s">
        <v>10</v>
      </c>
    </row>
    <row r="63" customFormat="false" ht="54" hidden="false" customHeight="false" outlineLevel="0" collapsed="false">
      <c r="A63" s="3" t="n">
        <v>64</v>
      </c>
      <c r="B63" s="3"/>
      <c r="C63" s="7" t="s">
        <v>136</v>
      </c>
      <c r="D63" s="3" t="e">
        <f aca="false">#NAME!(C63)</f>
        <v>#NAME?</v>
      </c>
      <c r="E63" s="3" t="n">
        <v>21</v>
      </c>
      <c r="F63" s="3" t="s">
        <v>8</v>
      </c>
      <c r="G63" s="3"/>
      <c r="H63" s="8" t="s">
        <v>137</v>
      </c>
      <c r="I63" s="5" t="s">
        <v>138</v>
      </c>
    </row>
    <row r="64" customFormat="false" ht="54" hidden="false" customHeight="false" outlineLevel="0" collapsed="false">
      <c r="A64" s="3" t="n">
        <v>65</v>
      </c>
      <c r="B64" s="3"/>
      <c r="C64" s="7" t="s">
        <v>139</v>
      </c>
      <c r="D64" s="3" t="e">
        <f aca="false">#NAME!(C64)</f>
        <v>#NAME?</v>
      </c>
      <c r="E64" s="3" t="n">
        <v>33</v>
      </c>
      <c r="F64" s="3" t="s">
        <v>8</v>
      </c>
      <c r="G64" s="3"/>
      <c r="H64" s="8" t="s">
        <v>140</v>
      </c>
      <c r="I64" s="5" t="s">
        <v>13</v>
      </c>
    </row>
    <row r="65" customFormat="false" ht="81" hidden="false" customHeight="false" outlineLevel="0" collapsed="false">
      <c r="A65" s="3" t="n">
        <v>66</v>
      </c>
      <c r="B65" s="3"/>
      <c r="C65" s="7" t="s">
        <v>141</v>
      </c>
      <c r="D65" s="3" t="e">
        <f aca="false">#NAME!(C65)</f>
        <v>#NAME?</v>
      </c>
      <c r="E65" s="3" t="n">
        <v>23</v>
      </c>
      <c r="F65" s="3" t="s">
        <v>8</v>
      </c>
      <c r="G65" s="3"/>
      <c r="H65" s="8" t="s">
        <v>142</v>
      </c>
      <c r="I65" s="5" t="s">
        <v>75</v>
      </c>
    </row>
    <row r="66" customFormat="false" ht="67.5" hidden="false" customHeight="false" outlineLevel="0" collapsed="false">
      <c r="A66" s="3" t="n">
        <v>67</v>
      </c>
      <c r="B66" s="3"/>
      <c r="C66" s="7" t="s">
        <v>143</v>
      </c>
      <c r="D66" s="3" t="e">
        <f aca="false">#NAME!(C66)</f>
        <v>#NAME?</v>
      </c>
      <c r="E66" s="3" t="n">
        <v>33</v>
      </c>
      <c r="F66" s="3" t="s">
        <v>8</v>
      </c>
      <c r="G66" s="3"/>
      <c r="H66" s="8" t="s">
        <v>144</v>
      </c>
      <c r="I66" s="5" t="s">
        <v>10</v>
      </c>
    </row>
    <row r="67" customFormat="false" ht="67.5" hidden="false" customHeight="false" outlineLevel="0" collapsed="false">
      <c r="A67" s="3" t="n">
        <v>68</v>
      </c>
      <c r="B67" s="3"/>
      <c r="C67" s="7" t="s">
        <v>145</v>
      </c>
      <c r="D67" s="3" t="e">
        <f aca="false">#NAME!(C67)</f>
        <v>#NAME?</v>
      </c>
      <c r="E67" s="3" t="n">
        <v>31</v>
      </c>
      <c r="F67" s="3" t="s">
        <v>8</v>
      </c>
      <c r="G67" s="3"/>
      <c r="H67" s="8" t="s">
        <v>146</v>
      </c>
      <c r="I67" s="5" t="s">
        <v>10</v>
      </c>
    </row>
    <row r="68" customFormat="false" ht="67.5" hidden="false" customHeight="false" outlineLevel="0" collapsed="false">
      <c r="A68" s="3" t="n">
        <v>69</v>
      </c>
      <c r="B68" s="3"/>
      <c r="C68" s="9" t="s">
        <v>147</v>
      </c>
      <c r="D68" s="3" t="e">
        <f aca="false">#NAME!(C68)</f>
        <v>#NAME?</v>
      </c>
      <c r="E68" s="3" t="n">
        <v>29</v>
      </c>
      <c r="F68" s="3" t="s">
        <v>8</v>
      </c>
      <c r="G68" s="3"/>
      <c r="H68" s="8" t="s">
        <v>148</v>
      </c>
      <c r="I68" s="5" t="s">
        <v>13</v>
      </c>
    </row>
    <row r="69" customFormat="false" ht="67.5" hidden="false" customHeight="false" outlineLevel="0" collapsed="false">
      <c r="A69" s="3" t="n">
        <v>70</v>
      </c>
      <c r="B69" s="3"/>
      <c r="C69" s="7" t="s">
        <v>149</v>
      </c>
      <c r="D69" s="3" t="e">
        <f aca="false">#NAME!(C69)</f>
        <v>#NAME?</v>
      </c>
      <c r="E69" s="3" t="n">
        <v>30</v>
      </c>
      <c r="F69" s="3" t="s">
        <v>8</v>
      </c>
      <c r="G69" s="3"/>
      <c r="H69" s="8" t="s">
        <v>150</v>
      </c>
      <c r="I69" s="5" t="s">
        <v>13</v>
      </c>
    </row>
    <row r="70" customFormat="false" ht="54" hidden="false" customHeight="false" outlineLevel="0" collapsed="false">
      <c r="A70" s="3" t="n">
        <v>71</v>
      </c>
      <c r="B70" s="3"/>
      <c r="C70" s="7" t="s">
        <v>151</v>
      </c>
      <c r="D70" s="3" t="e">
        <f aca="false">#NAME!(C70)</f>
        <v>#NAME?</v>
      </c>
      <c r="E70" s="3" t="n">
        <v>33</v>
      </c>
      <c r="F70" s="3" t="s">
        <v>8</v>
      </c>
      <c r="G70" s="3"/>
      <c r="H70" s="8" t="s">
        <v>152</v>
      </c>
      <c r="I70" s="5" t="s">
        <v>13</v>
      </c>
    </row>
    <row r="71" customFormat="false" ht="81" hidden="false" customHeight="false" outlineLevel="0" collapsed="false">
      <c r="A71" s="3" t="n">
        <v>72</v>
      </c>
      <c r="B71" s="3"/>
      <c r="C71" s="7" t="s">
        <v>153</v>
      </c>
      <c r="D71" s="3" t="e">
        <f aca="false">#NAME!(C71)</f>
        <v>#NAME?</v>
      </c>
      <c r="E71" s="3" t="n">
        <v>47</v>
      </c>
      <c r="F71" s="3" t="s">
        <v>8</v>
      </c>
      <c r="G71" s="3"/>
      <c r="H71" s="8" t="s">
        <v>154</v>
      </c>
      <c r="I71" s="5" t="s">
        <v>10</v>
      </c>
    </row>
    <row r="72" customFormat="false" ht="81" hidden="false" customHeight="false" outlineLevel="0" collapsed="false">
      <c r="A72" s="3" t="n">
        <v>73</v>
      </c>
      <c r="B72" s="3"/>
      <c r="C72" s="7" t="s">
        <v>155</v>
      </c>
      <c r="D72" s="3" t="e">
        <f aca="false">#NAME!(C72)</f>
        <v>#NAME?</v>
      </c>
      <c r="E72" s="3" t="n">
        <v>14</v>
      </c>
      <c r="F72" s="4" t="s">
        <v>21</v>
      </c>
      <c r="G72" s="3"/>
      <c r="H72" s="8" t="s">
        <v>156</v>
      </c>
      <c r="I72" s="5" t="s">
        <v>23</v>
      </c>
    </row>
    <row r="73" customFormat="false" ht="81" hidden="false" customHeight="false" outlineLevel="0" collapsed="false">
      <c r="A73" s="3" t="n">
        <v>74</v>
      </c>
      <c r="B73" s="3"/>
      <c r="C73" s="9" t="s">
        <v>157</v>
      </c>
      <c r="D73" s="3" t="e">
        <f aca="false">#NAME!(C73)</f>
        <v>#NAME?</v>
      </c>
      <c r="E73" s="3" t="n">
        <v>31</v>
      </c>
      <c r="F73" s="3" t="s">
        <v>8</v>
      </c>
      <c r="G73" s="3"/>
      <c r="H73" s="8" t="s">
        <v>158</v>
      </c>
      <c r="I73" s="5" t="s">
        <v>13</v>
      </c>
    </row>
    <row r="74" customFormat="false" ht="67.5" hidden="false" customHeight="false" outlineLevel="0" collapsed="false">
      <c r="A74" s="3" t="n">
        <v>75</v>
      </c>
      <c r="B74" s="3"/>
      <c r="C74" s="7" t="s">
        <v>159</v>
      </c>
      <c r="D74" s="3" t="e">
        <f aca="false">#NAME!(C74)</f>
        <v>#NAME?</v>
      </c>
      <c r="E74" s="3" t="n">
        <v>31</v>
      </c>
      <c r="F74" s="4" t="s">
        <v>36</v>
      </c>
      <c r="G74" s="3"/>
      <c r="H74" s="8" t="s">
        <v>160</v>
      </c>
      <c r="I74" s="5" t="s">
        <v>38</v>
      </c>
    </row>
    <row r="75" customFormat="false" ht="94.5" hidden="false" customHeight="false" outlineLevel="0" collapsed="false">
      <c r="A75" s="3" t="n">
        <v>77</v>
      </c>
      <c r="B75" s="3"/>
      <c r="C75" s="7" t="s">
        <v>161</v>
      </c>
      <c r="D75" s="3" t="e">
        <f aca="false">#NAME!(C75)</f>
        <v>#NAME?</v>
      </c>
      <c r="E75" s="3" t="n">
        <v>31</v>
      </c>
      <c r="F75" s="3" t="s">
        <v>8</v>
      </c>
      <c r="G75" s="3"/>
      <c r="H75" s="8" t="s">
        <v>162</v>
      </c>
      <c r="I75" s="5" t="s">
        <v>10</v>
      </c>
    </row>
    <row r="76" customFormat="false" ht="54" hidden="false" customHeight="false" outlineLevel="0" collapsed="false">
      <c r="A76" s="3" t="n">
        <v>78</v>
      </c>
      <c r="B76" s="3"/>
      <c r="C76" s="7" t="s">
        <v>163</v>
      </c>
      <c r="D76" s="3" t="e">
        <f aca="false">#NAME!(C76)</f>
        <v>#NAME?</v>
      </c>
      <c r="E76" s="3" t="n">
        <v>30</v>
      </c>
      <c r="F76" s="3" t="s">
        <v>8</v>
      </c>
      <c r="G76" s="3"/>
      <c r="H76" s="8" t="s">
        <v>164</v>
      </c>
      <c r="I76" s="5" t="s">
        <v>13</v>
      </c>
    </row>
    <row r="77" customFormat="false" ht="67.5" hidden="false" customHeight="false" outlineLevel="0" collapsed="false">
      <c r="A77" s="3" t="n">
        <v>79</v>
      </c>
      <c r="B77" s="3"/>
      <c r="C77" s="7" t="s">
        <v>165</v>
      </c>
      <c r="D77" s="3" t="e">
        <f aca="false">#NAME!(C77)</f>
        <v>#NAME?</v>
      </c>
      <c r="E77" s="3" t="n">
        <v>12</v>
      </c>
      <c r="F77" s="4" t="s">
        <v>21</v>
      </c>
      <c r="G77" s="3"/>
      <c r="H77" s="8" t="s">
        <v>166</v>
      </c>
      <c r="I77" s="5" t="s">
        <v>23</v>
      </c>
    </row>
    <row r="78" customFormat="false" ht="81" hidden="false" customHeight="false" outlineLevel="0" collapsed="false">
      <c r="A78" s="3" t="n">
        <v>80</v>
      </c>
      <c r="B78" s="3"/>
      <c r="C78" s="7" t="s">
        <v>167</v>
      </c>
      <c r="D78" s="3" t="e">
        <f aca="false">#NAME!(C78)</f>
        <v>#NAME?</v>
      </c>
      <c r="E78" s="3" t="n">
        <v>26</v>
      </c>
      <c r="F78" s="3" t="s">
        <v>8</v>
      </c>
      <c r="G78" s="3"/>
      <c r="H78" s="8" t="s">
        <v>168</v>
      </c>
      <c r="I78" s="5" t="s">
        <v>75</v>
      </c>
    </row>
    <row r="79" customFormat="false" ht="81" hidden="false" customHeight="false" outlineLevel="0" collapsed="false">
      <c r="A79" s="3" t="n">
        <v>81</v>
      </c>
      <c r="B79" s="3"/>
      <c r="C79" s="7" t="s">
        <v>169</v>
      </c>
      <c r="D79" s="3" t="e">
        <f aca="false">#NAME!(C79)</f>
        <v>#NAME?</v>
      </c>
      <c r="E79" s="3" t="n">
        <v>33</v>
      </c>
      <c r="F79" s="3" t="s">
        <v>8</v>
      </c>
      <c r="G79" s="3"/>
      <c r="H79" s="8" t="s">
        <v>170</v>
      </c>
      <c r="I79" s="5" t="s">
        <v>171</v>
      </c>
    </row>
    <row r="80" customFormat="false" ht="40.5" hidden="false" customHeight="false" outlineLevel="0" collapsed="false">
      <c r="A80" s="3" t="n">
        <v>82</v>
      </c>
      <c r="B80" s="3"/>
      <c r="C80" s="7" t="s">
        <v>172</v>
      </c>
      <c r="D80" s="3" t="e">
        <f aca="false">#NAME!(C80)</f>
        <v>#NAME?</v>
      </c>
      <c r="E80" s="3" t="n">
        <v>30</v>
      </c>
      <c r="F80" s="3" t="s">
        <v>8</v>
      </c>
      <c r="G80" s="3"/>
      <c r="H80" s="8" t="s">
        <v>173</v>
      </c>
      <c r="I80" s="5" t="s">
        <v>10</v>
      </c>
    </row>
    <row r="81" customFormat="false" ht="54" hidden="false" customHeight="false" outlineLevel="0" collapsed="false">
      <c r="A81" s="3" t="n">
        <v>83</v>
      </c>
      <c r="B81" s="3"/>
      <c r="C81" s="7" t="s">
        <v>174</v>
      </c>
      <c r="D81" s="3" t="e">
        <f aca="false">#NAME!(C81)</f>
        <v>#NAME?</v>
      </c>
      <c r="E81" s="3" t="n">
        <v>20</v>
      </c>
      <c r="F81" s="3" t="s">
        <v>8</v>
      </c>
      <c r="G81" s="3"/>
      <c r="H81" s="8" t="s">
        <v>175</v>
      </c>
      <c r="I81" s="4" t="s">
        <v>138</v>
      </c>
    </row>
    <row r="82" customFormat="false" ht="81" hidden="false" customHeight="false" outlineLevel="0" collapsed="false">
      <c r="A82" s="3" t="n">
        <v>84</v>
      </c>
      <c r="B82" s="3"/>
      <c r="C82" s="7" t="s">
        <v>176</v>
      </c>
      <c r="D82" s="3" t="e">
        <f aca="false">#NAME!(C82)</f>
        <v>#NAME?</v>
      </c>
      <c r="E82" s="3" t="n">
        <v>32</v>
      </c>
      <c r="F82" s="3" t="s">
        <v>8</v>
      </c>
      <c r="G82" s="3"/>
      <c r="H82" s="8" t="s">
        <v>177</v>
      </c>
      <c r="I82" s="5" t="s">
        <v>10</v>
      </c>
    </row>
    <row r="83" customFormat="false" ht="54" hidden="false" customHeight="false" outlineLevel="0" collapsed="false">
      <c r="A83" s="3" t="n">
        <v>85</v>
      </c>
      <c r="B83" s="3"/>
      <c r="C83" s="7" t="s">
        <v>178</v>
      </c>
      <c r="D83" s="3" t="e">
        <f aca="false">#NAME!(C83)</f>
        <v>#NAME?</v>
      </c>
      <c r="E83" s="3" t="n">
        <v>26</v>
      </c>
      <c r="F83" s="3" t="s">
        <v>8</v>
      </c>
      <c r="G83" s="3"/>
      <c r="H83" s="8" t="s">
        <v>179</v>
      </c>
      <c r="I83" s="5" t="s">
        <v>138</v>
      </c>
    </row>
    <row r="84" customFormat="false" ht="54" hidden="false" customHeight="false" outlineLevel="0" collapsed="false">
      <c r="A84" s="3" t="n">
        <v>86</v>
      </c>
      <c r="B84" s="3"/>
      <c r="C84" s="7" t="s">
        <v>180</v>
      </c>
      <c r="D84" s="3" t="e">
        <f aca="false">#NAME!(C84)</f>
        <v>#NAME?</v>
      </c>
      <c r="E84" s="3" t="n">
        <v>29</v>
      </c>
      <c r="F84" s="4" t="s">
        <v>36</v>
      </c>
      <c r="G84" s="3"/>
      <c r="H84" s="8" t="s">
        <v>181</v>
      </c>
      <c r="I84" s="5" t="s">
        <v>10</v>
      </c>
    </row>
    <row r="85" customFormat="false" ht="67.5" hidden="false" customHeight="false" outlineLevel="0" collapsed="false">
      <c r="A85" s="3" t="n">
        <v>87</v>
      </c>
      <c r="B85" s="3"/>
      <c r="C85" s="7" t="s">
        <v>182</v>
      </c>
      <c r="D85" s="3" t="e">
        <f aca="false">#NAME!(C85)</f>
        <v>#NAME?</v>
      </c>
      <c r="E85" s="3" t="n">
        <v>52</v>
      </c>
      <c r="F85" s="4" t="s">
        <v>36</v>
      </c>
      <c r="G85" s="3"/>
      <c r="H85" s="8" t="s">
        <v>183</v>
      </c>
      <c r="I85" s="5" t="s">
        <v>38</v>
      </c>
    </row>
    <row r="86" customFormat="false" ht="81" hidden="false" customHeight="false" outlineLevel="0" collapsed="false">
      <c r="A86" s="3" t="n">
        <v>88</v>
      </c>
      <c r="B86" s="3"/>
      <c r="C86" s="7" t="s">
        <v>184</v>
      </c>
      <c r="D86" s="3" t="e">
        <f aca="false">#NAME!(C86)</f>
        <v>#NAME?</v>
      </c>
      <c r="E86" s="3" t="n">
        <v>21</v>
      </c>
      <c r="F86" s="3" t="s">
        <v>8</v>
      </c>
      <c r="G86" s="3"/>
      <c r="H86" s="8" t="s">
        <v>185</v>
      </c>
      <c r="I86" s="5" t="s">
        <v>186</v>
      </c>
    </row>
    <row r="87" customFormat="false" ht="94.5" hidden="false" customHeight="false" outlineLevel="0" collapsed="false">
      <c r="A87" s="3" t="n">
        <v>89</v>
      </c>
      <c r="B87" s="3"/>
      <c r="C87" s="7" t="s">
        <v>187</v>
      </c>
      <c r="D87" s="3" t="e">
        <f aca="false">#NAME!(C87)</f>
        <v>#NAME?</v>
      </c>
      <c r="E87" s="3" t="n">
        <v>33</v>
      </c>
      <c r="F87" s="3" t="s">
        <v>8</v>
      </c>
      <c r="G87" s="3"/>
      <c r="H87" s="8" t="s">
        <v>188</v>
      </c>
      <c r="I87" s="5" t="s">
        <v>13</v>
      </c>
    </row>
    <row r="88" customFormat="false" ht="67.5" hidden="false" customHeight="false" outlineLevel="0" collapsed="false">
      <c r="A88" s="3" t="n">
        <v>91</v>
      </c>
      <c r="B88" s="3"/>
      <c r="C88" s="7" t="s">
        <v>189</v>
      </c>
      <c r="D88" s="3" t="e">
        <f aca="false">#NAME!(C88)</f>
        <v>#NAME?</v>
      </c>
      <c r="E88" s="3" t="n">
        <v>29</v>
      </c>
      <c r="F88" s="3" t="s">
        <v>8</v>
      </c>
      <c r="G88" s="3"/>
      <c r="H88" s="8" t="s">
        <v>190</v>
      </c>
      <c r="I88" s="5" t="s">
        <v>13</v>
      </c>
    </row>
    <row r="89" customFormat="false" ht="81" hidden="false" customHeight="false" outlineLevel="0" collapsed="false">
      <c r="A89" s="3" t="n">
        <v>92</v>
      </c>
      <c r="B89" s="3"/>
      <c r="C89" s="7" t="s">
        <v>191</v>
      </c>
      <c r="D89" s="3" t="e">
        <f aca="false">#NAME!(C89)</f>
        <v>#NAME?</v>
      </c>
      <c r="E89" s="3" t="n">
        <v>31</v>
      </c>
      <c r="F89" s="3" t="s">
        <v>8</v>
      </c>
      <c r="G89" s="3"/>
      <c r="H89" s="8" t="s">
        <v>192</v>
      </c>
      <c r="I89" s="5" t="s">
        <v>13</v>
      </c>
    </row>
    <row r="90" customFormat="false" ht="67.5" hidden="false" customHeight="false" outlineLevel="0" collapsed="false">
      <c r="A90" s="3" t="n">
        <v>93</v>
      </c>
      <c r="B90" s="3"/>
      <c r="C90" s="7" t="s">
        <v>193</v>
      </c>
      <c r="D90" s="3" t="e">
        <f aca="false">#NAME!(C90)</f>
        <v>#NAME?</v>
      </c>
      <c r="E90" s="3" t="n">
        <v>32</v>
      </c>
      <c r="F90" s="3" t="s">
        <v>8</v>
      </c>
      <c r="G90" s="3"/>
      <c r="H90" s="8" t="s">
        <v>194</v>
      </c>
      <c r="I90" s="5" t="s">
        <v>138</v>
      </c>
    </row>
    <row r="91" customFormat="false" ht="81" hidden="false" customHeight="false" outlineLevel="0" collapsed="false">
      <c r="A91" s="3" t="n">
        <v>94</v>
      </c>
      <c r="B91" s="3"/>
      <c r="C91" s="7" t="s">
        <v>195</v>
      </c>
      <c r="D91" s="3" t="e">
        <f aca="false">#NAME!(C91)</f>
        <v>#NAME?</v>
      </c>
      <c r="E91" s="3" t="n">
        <v>33</v>
      </c>
      <c r="F91" s="3" t="s">
        <v>8</v>
      </c>
      <c r="G91" s="3"/>
      <c r="H91" s="8" t="s">
        <v>196</v>
      </c>
      <c r="I91" s="5" t="s">
        <v>10</v>
      </c>
    </row>
    <row r="92" customFormat="false" ht="81" hidden="false" customHeight="false" outlineLevel="0" collapsed="false">
      <c r="A92" s="3" t="n">
        <v>95</v>
      </c>
      <c r="B92" s="3"/>
      <c r="C92" s="7" t="s">
        <v>197</v>
      </c>
      <c r="D92" s="3" t="e">
        <f aca="false">#NAME!(C92)</f>
        <v>#NAME?</v>
      </c>
      <c r="E92" s="3" t="n">
        <v>28</v>
      </c>
      <c r="F92" s="3" t="s">
        <v>8</v>
      </c>
      <c r="G92" s="3"/>
      <c r="H92" s="8" t="s">
        <v>198</v>
      </c>
      <c r="I92" s="5" t="s">
        <v>10</v>
      </c>
    </row>
    <row r="93" customFormat="false" ht="54" hidden="false" customHeight="false" outlineLevel="0" collapsed="false">
      <c r="A93" s="3" t="n">
        <v>96</v>
      </c>
      <c r="B93" s="3"/>
      <c r="C93" s="7" t="s">
        <v>199</v>
      </c>
      <c r="D93" s="3" t="e">
        <f aca="false">#NAME!(C93)</f>
        <v>#NAME?</v>
      </c>
      <c r="E93" s="3" t="n">
        <v>32</v>
      </c>
      <c r="F93" s="3" t="s">
        <v>8</v>
      </c>
      <c r="G93" s="3"/>
      <c r="H93" s="8" t="s">
        <v>200</v>
      </c>
      <c r="I93" s="5" t="s">
        <v>138</v>
      </c>
    </row>
    <row r="94" customFormat="false" ht="81" hidden="false" customHeight="false" outlineLevel="0" collapsed="false">
      <c r="A94" s="3" t="n">
        <v>97</v>
      </c>
      <c r="B94" s="3"/>
      <c r="C94" s="7" t="s">
        <v>201</v>
      </c>
      <c r="D94" s="3" t="e">
        <f aca="false">#NAME!(C94)</f>
        <v>#NAME?</v>
      </c>
      <c r="E94" s="3" t="n">
        <v>30</v>
      </c>
      <c r="F94" s="3" t="s">
        <v>8</v>
      </c>
      <c r="G94" s="3"/>
      <c r="H94" s="8" t="s">
        <v>202</v>
      </c>
      <c r="I94" s="5" t="s">
        <v>13</v>
      </c>
    </row>
    <row r="95" customFormat="false" ht="54" hidden="false" customHeight="false" outlineLevel="0" collapsed="false">
      <c r="A95" s="3" t="n">
        <v>98</v>
      </c>
      <c r="B95" s="3"/>
      <c r="C95" s="9" t="s">
        <v>203</v>
      </c>
      <c r="D95" s="3" t="e">
        <f aca="false">#NAME!(C95)</f>
        <v>#NAME?</v>
      </c>
      <c r="E95" s="3" t="n">
        <v>32</v>
      </c>
      <c r="F95" s="3" t="s">
        <v>8</v>
      </c>
      <c r="G95" s="3"/>
      <c r="H95" s="8" t="s">
        <v>204</v>
      </c>
      <c r="I95" s="5" t="s">
        <v>75</v>
      </c>
    </row>
    <row r="96" customFormat="false" ht="94.5" hidden="false" customHeight="false" outlineLevel="0" collapsed="false">
      <c r="A96" s="3" t="n">
        <v>99</v>
      </c>
      <c r="B96" s="3"/>
      <c r="C96" s="7" t="s">
        <v>205</v>
      </c>
      <c r="D96" s="3" t="e">
        <f aca="false">#NAME!(C96)</f>
        <v>#NAME?</v>
      </c>
      <c r="E96" s="3" t="n">
        <v>14</v>
      </c>
      <c r="F96" s="3" t="s">
        <v>8</v>
      </c>
      <c r="G96" s="3"/>
      <c r="H96" s="8" t="s">
        <v>206</v>
      </c>
      <c r="I96" s="5" t="s">
        <v>10</v>
      </c>
    </row>
    <row r="97" customFormat="false" ht="54" hidden="false" customHeight="false" outlineLevel="0" collapsed="false">
      <c r="A97" s="3" t="n">
        <v>100</v>
      </c>
      <c r="B97" s="3"/>
      <c r="C97" s="7" t="s">
        <v>207</v>
      </c>
      <c r="D97" s="3" t="e">
        <f aca="false">#NAME!(C97)</f>
        <v>#NAME?</v>
      </c>
      <c r="E97" s="3" t="n">
        <v>41</v>
      </c>
      <c r="F97" s="4" t="s">
        <v>36</v>
      </c>
      <c r="G97" s="3"/>
      <c r="H97" s="8" t="s">
        <v>208</v>
      </c>
      <c r="I97" s="5" t="s">
        <v>10</v>
      </c>
    </row>
    <row r="98" customFormat="false" ht="67.5" hidden="false" customHeight="false" outlineLevel="0" collapsed="false">
      <c r="A98" s="3" t="n">
        <v>101</v>
      </c>
      <c r="B98" s="3"/>
      <c r="C98" s="7" t="s">
        <v>209</v>
      </c>
      <c r="D98" s="3" t="e">
        <f aca="false">#NAME!(C98)</f>
        <v>#NAME?</v>
      </c>
      <c r="E98" s="3" t="n">
        <v>15</v>
      </c>
      <c r="F98" s="4" t="s">
        <v>36</v>
      </c>
      <c r="G98" s="3"/>
      <c r="H98" s="8" t="s">
        <v>210</v>
      </c>
      <c r="I98" s="5" t="s">
        <v>10</v>
      </c>
    </row>
    <row r="99" customFormat="false" ht="67.5" hidden="false" customHeight="false" outlineLevel="0" collapsed="false">
      <c r="A99" s="3" t="n">
        <v>102</v>
      </c>
      <c r="B99" s="3"/>
      <c r="C99" s="7" t="s">
        <v>211</v>
      </c>
      <c r="D99" s="3" t="e">
        <f aca="false">#NAME!(C99)</f>
        <v>#NAME?</v>
      </c>
      <c r="E99" s="3" t="n">
        <v>45</v>
      </c>
      <c r="F99" s="4" t="s">
        <v>36</v>
      </c>
      <c r="G99" s="3"/>
      <c r="H99" s="8" t="s">
        <v>212</v>
      </c>
      <c r="I99" s="5" t="s">
        <v>38</v>
      </c>
    </row>
    <row r="100" customFormat="false" ht="94.5" hidden="false" customHeight="false" outlineLevel="0" collapsed="false">
      <c r="A100" s="3" t="n">
        <v>103</v>
      </c>
      <c r="B100" s="3"/>
      <c r="C100" s="7" t="s">
        <v>213</v>
      </c>
      <c r="D100" s="3" t="e">
        <f aca="false">#NAME!(C100)</f>
        <v>#NAME?</v>
      </c>
      <c r="E100" s="3" t="n">
        <v>25</v>
      </c>
      <c r="F100" s="4" t="s">
        <v>21</v>
      </c>
      <c r="G100" s="3"/>
      <c r="H100" s="8" t="s">
        <v>214</v>
      </c>
      <c r="I100" s="5" t="s">
        <v>23</v>
      </c>
    </row>
    <row r="101" customFormat="false" ht="108" hidden="false" customHeight="false" outlineLevel="0" collapsed="false">
      <c r="A101" s="3" t="n">
        <v>104</v>
      </c>
      <c r="B101" s="3"/>
      <c r="C101" s="7" t="s">
        <v>215</v>
      </c>
      <c r="D101" s="3" t="e">
        <f aca="false">#NAME!(C101)</f>
        <v>#NAME?</v>
      </c>
      <c r="E101" s="3" t="n">
        <v>32</v>
      </c>
      <c r="F101" s="3" t="s">
        <v>8</v>
      </c>
      <c r="G101" s="3"/>
      <c r="H101" s="8" t="s">
        <v>216</v>
      </c>
      <c r="I101" s="5" t="s">
        <v>13</v>
      </c>
    </row>
    <row r="102" customFormat="false" ht="67.5" hidden="false" customHeight="false" outlineLevel="0" collapsed="false">
      <c r="A102" s="3" t="n">
        <v>105</v>
      </c>
      <c r="B102" s="3"/>
      <c r="C102" s="9" t="s">
        <v>217</v>
      </c>
      <c r="D102" s="3" t="e">
        <f aca="false">#NAME!(C102)</f>
        <v>#NAME?</v>
      </c>
      <c r="E102" s="3" t="n">
        <v>38</v>
      </c>
      <c r="F102" s="3" t="s">
        <v>8</v>
      </c>
      <c r="G102" s="3"/>
      <c r="H102" s="8" t="s">
        <v>218</v>
      </c>
      <c r="I102" s="5" t="s">
        <v>119</v>
      </c>
    </row>
    <row r="103" customFormat="false" ht="94.5" hidden="false" customHeight="false" outlineLevel="0" collapsed="false">
      <c r="A103" s="3" t="n">
        <v>106</v>
      </c>
      <c r="B103" s="3"/>
      <c r="C103" s="7" t="s">
        <v>219</v>
      </c>
      <c r="D103" s="3" t="e">
        <f aca="false">#NAME!(C103)</f>
        <v>#NAME?</v>
      </c>
      <c r="E103" s="3" t="n">
        <v>32</v>
      </c>
      <c r="F103" s="3" t="s">
        <v>8</v>
      </c>
      <c r="G103" s="3"/>
      <c r="H103" s="8" t="s">
        <v>220</v>
      </c>
      <c r="I103" s="5" t="s">
        <v>32</v>
      </c>
    </row>
    <row r="104" customFormat="false" ht="81" hidden="false" customHeight="false" outlineLevel="0" collapsed="false">
      <c r="A104" s="3" t="n">
        <v>107</v>
      </c>
      <c r="B104" s="3"/>
      <c r="C104" s="7" t="s">
        <v>221</v>
      </c>
      <c r="D104" s="3" t="e">
        <f aca="false">#NAME!(C104)</f>
        <v>#NAME?</v>
      </c>
      <c r="E104" s="3" t="n">
        <v>30</v>
      </c>
      <c r="F104" s="3" t="s">
        <v>8</v>
      </c>
      <c r="G104" s="3"/>
      <c r="H104" s="8" t="s">
        <v>222</v>
      </c>
      <c r="I104" s="5" t="s">
        <v>186</v>
      </c>
    </row>
    <row r="105" customFormat="false" ht="121.5" hidden="false" customHeight="false" outlineLevel="0" collapsed="false">
      <c r="A105" s="3" t="n">
        <v>108</v>
      </c>
      <c r="B105" s="3"/>
      <c r="C105" s="7" t="s">
        <v>223</v>
      </c>
      <c r="D105" s="3" t="e">
        <f aca="false">#NAME!(C105)</f>
        <v>#NAME?</v>
      </c>
      <c r="E105" s="3" t="n">
        <v>25</v>
      </c>
      <c r="F105" s="3" t="s">
        <v>8</v>
      </c>
      <c r="G105" s="3"/>
      <c r="H105" s="8" t="s">
        <v>224</v>
      </c>
      <c r="I105" s="5" t="s">
        <v>186</v>
      </c>
    </row>
    <row r="106" customFormat="false" ht="94.5" hidden="false" customHeight="false" outlineLevel="0" collapsed="false">
      <c r="A106" s="3" t="n">
        <v>109</v>
      </c>
      <c r="B106" s="3"/>
      <c r="C106" s="9" t="s">
        <v>225</v>
      </c>
      <c r="D106" s="3" t="e">
        <f aca="false">#NAME!(C106)</f>
        <v>#NAME?</v>
      </c>
      <c r="E106" s="3" t="n">
        <v>30</v>
      </c>
      <c r="F106" s="3" t="s">
        <v>8</v>
      </c>
      <c r="G106" s="3"/>
      <c r="H106" s="8" t="s">
        <v>226</v>
      </c>
      <c r="I106" s="5" t="s">
        <v>13</v>
      </c>
    </row>
    <row r="107" customFormat="false" ht="94.5" hidden="false" customHeight="false" outlineLevel="0" collapsed="false">
      <c r="A107" s="3" t="n">
        <v>110</v>
      </c>
      <c r="B107" s="3"/>
      <c r="C107" s="7" t="s">
        <v>227</v>
      </c>
      <c r="D107" s="3" t="e">
        <f aca="false">#NAME!(C107)</f>
        <v>#NAME?</v>
      </c>
      <c r="E107" s="3" t="n">
        <v>31</v>
      </c>
      <c r="F107" s="3" t="s">
        <v>8</v>
      </c>
      <c r="G107" s="3"/>
      <c r="H107" s="8" t="s">
        <v>228</v>
      </c>
      <c r="I107" s="5" t="s">
        <v>13</v>
      </c>
    </row>
    <row r="108" customFormat="false" ht="54" hidden="false" customHeight="false" outlineLevel="0" collapsed="false">
      <c r="A108" s="3" t="n">
        <v>111</v>
      </c>
      <c r="B108" s="3"/>
      <c r="C108" s="7" t="s">
        <v>229</v>
      </c>
      <c r="D108" s="3" t="e">
        <f aca="false">#NAME!(C108)</f>
        <v>#NAME?</v>
      </c>
      <c r="E108" s="3" t="n">
        <v>28</v>
      </c>
      <c r="F108" s="3" t="s">
        <v>8</v>
      </c>
      <c r="G108" s="3"/>
      <c r="H108" s="8" t="s">
        <v>230</v>
      </c>
      <c r="I108" s="5" t="s">
        <v>13</v>
      </c>
    </row>
    <row r="109" customFormat="false" ht="81" hidden="false" customHeight="false" outlineLevel="0" collapsed="false">
      <c r="A109" s="3" t="n">
        <v>112</v>
      </c>
      <c r="B109" s="3"/>
      <c r="C109" s="7" t="s">
        <v>231</v>
      </c>
      <c r="D109" s="3" t="e">
        <f aca="false">#NAME!(C109)</f>
        <v>#NAME?</v>
      </c>
      <c r="E109" s="3" t="n">
        <v>24</v>
      </c>
      <c r="F109" s="3" t="s">
        <v>8</v>
      </c>
      <c r="G109" s="3"/>
      <c r="H109" s="8" t="s">
        <v>232</v>
      </c>
      <c r="I109" s="5" t="s">
        <v>233</v>
      </c>
    </row>
    <row r="110" customFormat="false" ht="108" hidden="false" customHeight="false" outlineLevel="0" collapsed="false">
      <c r="A110" s="3" t="n">
        <v>113</v>
      </c>
      <c r="B110" s="3"/>
      <c r="C110" s="7" t="s">
        <v>234</v>
      </c>
      <c r="D110" s="3" t="e">
        <f aca="false">#NAME!(C110)</f>
        <v>#NAME?</v>
      </c>
      <c r="E110" s="3" t="n">
        <v>26</v>
      </c>
      <c r="F110" s="3" t="s">
        <v>8</v>
      </c>
      <c r="G110" s="3"/>
      <c r="H110" s="8" t="s">
        <v>235</v>
      </c>
      <c r="I110" s="5" t="s">
        <v>138</v>
      </c>
    </row>
    <row r="111" customFormat="false" ht="81" hidden="false" customHeight="false" outlineLevel="0" collapsed="false">
      <c r="A111" s="3" t="n">
        <v>114</v>
      </c>
      <c r="B111" s="3"/>
      <c r="C111" s="7" t="s">
        <v>236</v>
      </c>
      <c r="D111" s="3" t="e">
        <f aca="false">#NAME!(C111)</f>
        <v>#NAME?</v>
      </c>
      <c r="E111" s="3" t="n">
        <v>43</v>
      </c>
      <c r="F111" s="4" t="s">
        <v>36</v>
      </c>
      <c r="G111" s="3"/>
      <c r="H111" s="8" t="s">
        <v>237</v>
      </c>
      <c r="I111" s="5" t="s">
        <v>10</v>
      </c>
    </row>
    <row r="112" customFormat="false" ht="94.5" hidden="false" customHeight="false" outlineLevel="0" collapsed="false">
      <c r="A112" s="3" t="n">
        <v>115</v>
      </c>
      <c r="B112" s="3"/>
      <c r="C112" s="7" t="s">
        <v>238</v>
      </c>
      <c r="D112" s="3" t="e">
        <f aca="false">#NAME!(C112)</f>
        <v>#NAME?</v>
      </c>
      <c r="E112" s="3" t="n">
        <v>32</v>
      </c>
      <c r="F112" s="3" t="s">
        <v>8</v>
      </c>
      <c r="G112" s="3"/>
      <c r="H112" s="8" t="s">
        <v>239</v>
      </c>
      <c r="I112" s="5" t="s">
        <v>138</v>
      </c>
    </row>
    <row r="113" customFormat="false" ht="94.5" hidden="false" customHeight="false" outlineLevel="0" collapsed="false">
      <c r="A113" s="3" t="n">
        <v>116</v>
      </c>
      <c r="B113" s="3"/>
      <c r="C113" s="7" t="s">
        <v>240</v>
      </c>
      <c r="D113" s="3" t="e">
        <f aca="false">#NAME!(C113)</f>
        <v>#NAME?</v>
      </c>
      <c r="E113" s="3" t="n">
        <v>37</v>
      </c>
      <c r="F113" s="4" t="s">
        <v>36</v>
      </c>
      <c r="G113" s="3"/>
      <c r="H113" s="8" t="s">
        <v>241</v>
      </c>
      <c r="I113" s="5" t="s">
        <v>10</v>
      </c>
    </row>
    <row r="114" customFormat="false" ht="81" hidden="false" customHeight="false" outlineLevel="0" collapsed="false">
      <c r="A114" s="3" t="n">
        <v>117</v>
      </c>
      <c r="B114" s="3"/>
      <c r="C114" s="7" t="s">
        <v>242</v>
      </c>
      <c r="D114" s="3" t="e">
        <f aca="false">#NAME!(C114)</f>
        <v>#NAME?</v>
      </c>
      <c r="E114" s="3" t="n">
        <v>37</v>
      </c>
      <c r="F114" s="3" t="s">
        <v>8</v>
      </c>
      <c r="G114" s="3"/>
      <c r="H114" s="8" t="s">
        <v>243</v>
      </c>
      <c r="I114" s="5" t="s">
        <v>119</v>
      </c>
    </row>
    <row r="115" customFormat="false" ht="54" hidden="false" customHeight="false" outlineLevel="0" collapsed="false">
      <c r="A115" s="3" t="n">
        <v>118</v>
      </c>
      <c r="B115" s="3"/>
      <c r="C115" s="7" t="s">
        <v>244</v>
      </c>
      <c r="D115" s="3" t="e">
        <f aca="false">#NAME!(C115)</f>
        <v>#NAME?</v>
      </c>
      <c r="E115" s="3" t="n">
        <v>8</v>
      </c>
      <c r="F115" s="3" t="s">
        <v>8</v>
      </c>
      <c r="G115" s="3"/>
      <c r="H115" s="8" t="s">
        <v>245</v>
      </c>
      <c r="I115" s="5" t="s">
        <v>75</v>
      </c>
    </row>
    <row r="116" customFormat="false" ht="94.5" hidden="false" customHeight="false" outlineLevel="0" collapsed="false">
      <c r="A116" s="3" t="n">
        <v>119</v>
      </c>
      <c r="B116" s="3"/>
      <c r="C116" s="7" t="s">
        <v>246</v>
      </c>
      <c r="D116" s="3" t="e">
        <f aca="false">#NAME!(C116)</f>
        <v>#NAME?</v>
      </c>
      <c r="E116" s="3" t="n">
        <v>16</v>
      </c>
      <c r="F116" s="3" t="s">
        <v>247</v>
      </c>
      <c r="G116" s="3"/>
      <c r="H116" s="8" t="s">
        <v>248</v>
      </c>
      <c r="I116" s="5" t="s">
        <v>84</v>
      </c>
    </row>
    <row r="117" customFormat="false" ht="94.5" hidden="false" customHeight="false" outlineLevel="0" collapsed="false">
      <c r="A117" s="3" t="n">
        <v>120</v>
      </c>
      <c r="B117" s="3"/>
      <c r="C117" s="7" t="s">
        <v>249</v>
      </c>
      <c r="D117" s="3" t="e">
        <f aca="false">#NAME!(C117)</f>
        <v>#NAME?</v>
      </c>
      <c r="E117" s="3" t="n">
        <v>30</v>
      </c>
      <c r="F117" s="3" t="s">
        <v>8</v>
      </c>
      <c r="G117" s="3"/>
      <c r="H117" s="8" t="s">
        <v>250</v>
      </c>
      <c r="I117" s="5" t="s">
        <v>251</v>
      </c>
    </row>
    <row r="118" customFormat="false" ht="40.5" hidden="false" customHeight="false" outlineLevel="0" collapsed="false">
      <c r="A118" s="3" t="n">
        <v>121</v>
      </c>
      <c r="B118" s="3"/>
      <c r="C118" s="7" t="s">
        <v>252</v>
      </c>
      <c r="D118" s="3" t="e">
        <f aca="false">#NAME!(C118)</f>
        <v>#NAME?</v>
      </c>
      <c r="E118" s="3" t="n">
        <v>21</v>
      </c>
      <c r="F118" s="3" t="s">
        <v>8</v>
      </c>
      <c r="G118" s="3"/>
      <c r="H118" s="8" t="s">
        <v>253</v>
      </c>
      <c r="I118" s="5" t="s">
        <v>119</v>
      </c>
    </row>
    <row r="119" customFormat="false" ht="54" hidden="false" customHeight="false" outlineLevel="0" collapsed="false">
      <c r="A119" s="3" t="n">
        <v>122</v>
      </c>
      <c r="B119" s="3"/>
      <c r="C119" s="7" t="s">
        <v>254</v>
      </c>
      <c r="D119" s="3" t="e">
        <f aca="false">#NAME!(C119)</f>
        <v>#NAME?</v>
      </c>
      <c r="E119" s="3" t="n">
        <v>30</v>
      </c>
      <c r="F119" s="3" t="s">
        <v>8</v>
      </c>
      <c r="G119" s="3"/>
      <c r="H119" s="8" t="s">
        <v>255</v>
      </c>
      <c r="I119" s="5" t="s">
        <v>13</v>
      </c>
    </row>
    <row r="120" customFormat="false" ht="94.5" hidden="false" customHeight="false" outlineLevel="0" collapsed="false">
      <c r="A120" s="3" t="n">
        <v>123</v>
      </c>
      <c r="B120" s="3"/>
      <c r="C120" s="7" t="s">
        <v>256</v>
      </c>
      <c r="D120" s="3" t="e">
        <f aca="false">#NAME!(C120)</f>
        <v>#NAME?</v>
      </c>
      <c r="E120" s="3" t="n">
        <v>30</v>
      </c>
      <c r="F120" s="3" t="s">
        <v>8</v>
      </c>
      <c r="G120" s="3"/>
      <c r="H120" s="8" t="s">
        <v>257</v>
      </c>
      <c r="I120" s="5" t="s">
        <v>13</v>
      </c>
    </row>
    <row r="121" customFormat="false" ht="67.5" hidden="false" customHeight="false" outlineLevel="0" collapsed="false">
      <c r="A121" s="3" t="n">
        <v>124</v>
      </c>
      <c r="B121" s="3"/>
      <c r="C121" s="7" t="s">
        <v>258</v>
      </c>
      <c r="D121" s="3" t="e">
        <f aca="false">#NAME!(C121)</f>
        <v>#NAME?</v>
      </c>
      <c r="E121" s="3" t="n">
        <v>21</v>
      </c>
      <c r="F121" s="4" t="s">
        <v>21</v>
      </c>
      <c r="G121" s="3"/>
      <c r="H121" s="8" t="s">
        <v>259</v>
      </c>
      <c r="I121" s="5" t="s">
        <v>23</v>
      </c>
    </row>
    <row r="122" customFormat="false" ht="94.5" hidden="false" customHeight="false" outlineLevel="0" collapsed="false">
      <c r="A122" s="3" t="n">
        <v>125</v>
      </c>
      <c r="B122" s="3"/>
      <c r="C122" s="7" t="s">
        <v>260</v>
      </c>
      <c r="D122" s="3" t="e">
        <f aca="false">#NAME!(C122)</f>
        <v>#NAME?</v>
      </c>
      <c r="E122" s="3" t="n">
        <v>30</v>
      </c>
      <c r="F122" s="3" t="s">
        <v>8</v>
      </c>
      <c r="G122" s="3"/>
      <c r="H122" s="8" t="s">
        <v>261</v>
      </c>
      <c r="I122" s="5" t="s">
        <v>75</v>
      </c>
    </row>
    <row r="123" customFormat="false" ht="54" hidden="false" customHeight="false" outlineLevel="0" collapsed="false">
      <c r="A123" s="3" t="n">
        <v>127</v>
      </c>
      <c r="B123" s="3"/>
      <c r="C123" s="7" t="s">
        <v>262</v>
      </c>
      <c r="D123" s="3" t="e">
        <f aca="false">#NAME!(C123)</f>
        <v>#NAME?</v>
      </c>
      <c r="E123" s="3" t="n">
        <v>22</v>
      </c>
      <c r="F123" s="3" t="s">
        <v>8</v>
      </c>
      <c r="G123" s="3"/>
      <c r="H123" s="8" t="s">
        <v>263</v>
      </c>
      <c r="I123" s="5" t="s">
        <v>75</v>
      </c>
    </row>
    <row r="124" customFormat="false" ht="94.5" hidden="false" customHeight="false" outlineLevel="0" collapsed="false">
      <c r="A124" s="3" t="n">
        <v>128</v>
      </c>
      <c r="B124" s="3"/>
      <c r="C124" s="7" t="s">
        <v>264</v>
      </c>
      <c r="D124" s="3" t="e">
        <f aca="false">#NAME!(C124)</f>
        <v>#NAME?</v>
      </c>
      <c r="E124" s="3" t="n">
        <v>40</v>
      </c>
      <c r="F124" s="4" t="s">
        <v>36</v>
      </c>
      <c r="G124" s="3"/>
      <c r="H124" s="8" t="s">
        <v>265</v>
      </c>
      <c r="I124" s="5" t="s">
        <v>38</v>
      </c>
    </row>
    <row r="125" customFormat="false" ht="54" hidden="false" customHeight="false" outlineLevel="0" collapsed="false">
      <c r="A125" s="3" t="n">
        <v>129</v>
      </c>
      <c r="B125" s="3"/>
      <c r="C125" s="7" t="s">
        <v>266</v>
      </c>
      <c r="D125" s="3" t="e">
        <f aca="false">#NAME!(C125)</f>
        <v>#NAME?</v>
      </c>
      <c r="E125" s="3" t="n">
        <v>29</v>
      </c>
      <c r="F125" s="4" t="s">
        <v>36</v>
      </c>
      <c r="G125" s="3"/>
      <c r="H125" s="8" t="s">
        <v>267</v>
      </c>
      <c r="I125" s="5" t="s">
        <v>10</v>
      </c>
    </row>
    <row r="126" customFormat="false" ht="57.75" hidden="false" customHeight="true" outlineLevel="0" collapsed="false">
      <c r="A126" s="6" t="n">
        <v>130</v>
      </c>
      <c r="B126" s="3"/>
      <c r="C126" s="7" t="s">
        <v>268</v>
      </c>
      <c r="D126" s="3" t="e">
        <f aca="false">#NAME!(C126)</f>
        <v>#NAME?</v>
      </c>
      <c r="E126" s="3" t="n">
        <v>18</v>
      </c>
      <c r="F126" s="4" t="s">
        <v>269</v>
      </c>
      <c r="G126" s="3"/>
      <c r="H126" s="8" t="s">
        <v>270</v>
      </c>
      <c r="I126" s="5" t="s">
        <v>271</v>
      </c>
    </row>
    <row r="127" customFormat="false" ht="81" hidden="false" customHeight="false" outlineLevel="0" collapsed="false">
      <c r="A127" s="3" t="n">
        <v>131</v>
      </c>
      <c r="B127" s="3"/>
      <c r="C127" s="7" t="s">
        <v>272</v>
      </c>
      <c r="D127" s="3" t="e">
        <f aca="false">#NAME!(C127)</f>
        <v>#NAME?</v>
      </c>
      <c r="E127" s="3" t="n">
        <v>29</v>
      </c>
      <c r="F127" s="3" t="s">
        <v>8</v>
      </c>
      <c r="G127" s="3"/>
      <c r="H127" s="8" t="s">
        <v>273</v>
      </c>
      <c r="I127" s="5" t="s">
        <v>32</v>
      </c>
    </row>
    <row r="128" customFormat="false" ht="81" hidden="false" customHeight="false" outlineLevel="0" collapsed="false">
      <c r="A128" s="3" t="n">
        <v>133</v>
      </c>
      <c r="B128" s="3"/>
      <c r="C128" s="7" t="s">
        <v>274</v>
      </c>
      <c r="D128" s="3" t="e">
        <f aca="false">#NAME!(C128)</f>
        <v>#NAME?</v>
      </c>
      <c r="E128" s="3" t="n">
        <v>29</v>
      </c>
      <c r="F128" s="3" t="s">
        <v>8</v>
      </c>
      <c r="G128" s="3"/>
      <c r="H128" s="8" t="s">
        <v>275</v>
      </c>
      <c r="I128" s="5" t="s">
        <v>84</v>
      </c>
    </row>
    <row r="129" customFormat="false" ht="94.5" hidden="false" customHeight="false" outlineLevel="0" collapsed="false">
      <c r="A129" s="3" t="n">
        <v>134</v>
      </c>
      <c r="B129" s="3"/>
      <c r="C129" s="7" t="s">
        <v>276</v>
      </c>
      <c r="D129" s="3" t="e">
        <f aca="false">#NAME!(C129)</f>
        <v>#NAME?</v>
      </c>
      <c r="E129" s="3" t="n">
        <v>31</v>
      </c>
      <c r="F129" s="3" t="s">
        <v>8</v>
      </c>
      <c r="G129" s="3"/>
      <c r="H129" s="8" t="s">
        <v>277</v>
      </c>
      <c r="I129" s="5" t="s">
        <v>10</v>
      </c>
    </row>
    <row r="130" customFormat="false" ht="54" hidden="false" customHeight="false" outlineLevel="0" collapsed="false">
      <c r="A130" s="3" t="n">
        <v>135</v>
      </c>
      <c r="B130" s="3"/>
      <c r="C130" s="9" t="s">
        <v>278</v>
      </c>
      <c r="D130" s="3" t="e">
        <f aca="false">#NAME!(C130)</f>
        <v>#NAME?</v>
      </c>
      <c r="E130" s="3" t="n">
        <v>36</v>
      </c>
      <c r="F130" s="4" t="s">
        <v>36</v>
      </c>
      <c r="G130" s="3"/>
      <c r="H130" s="8" t="s">
        <v>279</v>
      </c>
      <c r="I130" s="5" t="s">
        <v>10</v>
      </c>
    </row>
    <row r="131" customFormat="false" ht="67.5" hidden="false" customHeight="false" outlineLevel="0" collapsed="false">
      <c r="A131" s="3" t="n">
        <v>136</v>
      </c>
      <c r="B131" s="3"/>
      <c r="C131" s="7" t="s">
        <v>280</v>
      </c>
      <c r="D131" s="3" t="e">
        <f aca="false">#NAME!(C131)</f>
        <v>#NAME?</v>
      </c>
      <c r="E131" s="3" t="n">
        <v>30</v>
      </c>
      <c r="F131" s="3" t="s">
        <v>8</v>
      </c>
      <c r="G131" s="3"/>
      <c r="H131" s="8" t="s">
        <v>281</v>
      </c>
      <c r="I131" s="5" t="s">
        <v>32</v>
      </c>
    </row>
    <row r="132" customFormat="false" ht="67.5" hidden="false" customHeight="false" outlineLevel="0" collapsed="false">
      <c r="A132" s="3" t="n">
        <v>137</v>
      </c>
      <c r="B132" s="3"/>
      <c r="C132" s="7" t="s">
        <v>282</v>
      </c>
      <c r="D132" s="3" t="e">
        <f aca="false">#NAME!(C132)</f>
        <v>#NAME?</v>
      </c>
      <c r="E132" s="3" t="n">
        <v>30</v>
      </c>
      <c r="F132" s="3" t="s">
        <v>8</v>
      </c>
      <c r="G132" s="3"/>
      <c r="H132" s="8" t="s">
        <v>283</v>
      </c>
      <c r="I132" s="5" t="s">
        <v>13</v>
      </c>
    </row>
    <row r="133" customFormat="false" ht="54" hidden="false" customHeight="false" outlineLevel="0" collapsed="false">
      <c r="A133" s="3" t="n">
        <v>138</v>
      </c>
      <c r="B133" s="3"/>
      <c r="C133" s="7" t="s">
        <v>284</v>
      </c>
      <c r="D133" s="3" t="e">
        <f aca="false">#NAME!(C133)</f>
        <v>#NAME?</v>
      </c>
      <c r="E133" s="3" t="n">
        <v>32</v>
      </c>
      <c r="F133" s="3" t="s">
        <v>247</v>
      </c>
      <c r="G133" s="3"/>
      <c r="H133" s="8" t="s">
        <v>285</v>
      </c>
      <c r="I133" s="5" t="s">
        <v>38</v>
      </c>
    </row>
    <row r="134" customFormat="false" ht="81" hidden="false" customHeight="false" outlineLevel="0" collapsed="false">
      <c r="A134" s="3" t="n">
        <v>139</v>
      </c>
      <c r="B134" s="3"/>
      <c r="C134" s="7" t="s">
        <v>286</v>
      </c>
      <c r="D134" s="3" t="e">
        <f aca="false">#NAME!(C134)</f>
        <v>#NAME?</v>
      </c>
      <c r="E134" s="3" t="n">
        <v>31</v>
      </c>
      <c r="F134" s="3" t="s">
        <v>8</v>
      </c>
      <c r="G134" s="3"/>
      <c r="H134" s="8" t="s">
        <v>287</v>
      </c>
      <c r="I134" s="5" t="s">
        <v>32</v>
      </c>
    </row>
    <row r="135" customFormat="false" ht="81" hidden="false" customHeight="false" outlineLevel="0" collapsed="false">
      <c r="A135" s="3" t="n">
        <v>140</v>
      </c>
      <c r="B135" s="3"/>
      <c r="C135" s="7" t="s">
        <v>288</v>
      </c>
      <c r="D135" s="3" t="e">
        <f aca="false">#NAME!(C135)</f>
        <v>#NAME?</v>
      </c>
      <c r="E135" s="3" t="n">
        <v>30</v>
      </c>
      <c r="F135" s="3" t="s">
        <v>8</v>
      </c>
      <c r="G135" s="3"/>
      <c r="H135" s="8" t="s">
        <v>289</v>
      </c>
      <c r="I135" s="5" t="s">
        <v>10</v>
      </c>
    </row>
    <row r="136" customFormat="false" ht="108" hidden="false" customHeight="false" outlineLevel="0" collapsed="false">
      <c r="A136" s="3" t="n">
        <v>143</v>
      </c>
      <c r="B136" s="3"/>
      <c r="C136" s="7" t="s">
        <v>290</v>
      </c>
      <c r="D136" s="3" t="e">
        <f aca="false">#NAME!(C136)</f>
        <v>#NAME?</v>
      </c>
      <c r="E136" s="3" t="n">
        <v>37</v>
      </c>
      <c r="F136" s="3" t="s">
        <v>8</v>
      </c>
      <c r="G136" s="3"/>
      <c r="H136" s="8" t="s">
        <v>291</v>
      </c>
      <c r="I136" s="5" t="s">
        <v>10</v>
      </c>
    </row>
    <row r="137" customFormat="false" ht="81" hidden="false" customHeight="false" outlineLevel="0" collapsed="false">
      <c r="A137" s="3" t="n">
        <v>144</v>
      </c>
      <c r="B137" s="3"/>
      <c r="C137" s="7" t="s">
        <v>292</v>
      </c>
      <c r="D137" s="3" t="e">
        <f aca="false">#NAME!(C137)</f>
        <v>#NAME?</v>
      </c>
      <c r="E137" s="3" t="n">
        <v>50</v>
      </c>
      <c r="F137" s="4" t="s">
        <v>36</v>
      </c>
      <c r="G137" s="3"/>
      <c r="H137" s="8" t="s">
        <v>293</v>
      </c>
      <c r="I137" s="5" t="s">
        <v>84</v>
      </c>
    </row>
    <row r="138" customFormat="false" ht="81" hidden="false" customHeight="false" outlineLevel="0" collapsed="false">
      <c r="A138" s="3" t="n">
        <v>145</v>
      </c>
      <c r="B138" s="3"/>
      <c r="C138" s="7" t="s">
        <v>294</v>
      </c>
      <c r="D138" s="3" t="e">
        <f aca="false">#NAME!(C138)</f>
        <v>#NAME?</v>
      </c>
      <c r="E138" s="3" t="n">
        <v>26</v>
      </c>
      <c r="F138" s="3" t="s">
        <v>8</v>
      </c>
      <c r="G138" s="3"/>
      <c r="H138" s="8" t="s">
        <v>295</v>
      </c>
      <c r="I138" s="5" t="s">
        <v>233</v>
      </c>
    </row>
    <row r="139" customFormat="false" ht="81" hidden="false" customHeight="false" outlineLevel="0" collapsed="false">
      <c r="A139" s="3" t="n">
        <v>146</v>
      </c>
      <c r="B139" s="3"/>
      <c r="C139" s="7" t="s">
        <v>296</v>
      </c>
      <c r="D139" s="3" t="e">
        <f aca="false">#NAME!(C139)</f>
        <v>#NAME?</v>
      </c>
      <c r="E139" s="3" t="n">
        <v>28</v>
      </c>
      <c r="F139" s="3" t="s">
        <v>8</v>
      </c>
      <c r="G139" s="3"/>
      <c r="H139" s="8" t="s">
        <v>297</v>
      </c>
      <c r="I139" s="5" t="s">
        <v>13</v>
      </c>
    </row>
    <row r="140" customFormat="false" ht="108" hidden="false" customHeight="false" outlineLevel="0" collapsed="false">
      <c r="A140" s="3" t="n">
        <v>147</v>
      </c>
      <c r="B140" s="3"/>
      <c r="C140" s="7" t="s">
        <v>298</v>
      </c>
      <c r="D140" s="3" t="e">
        <f aca="false">#NAME!(C140)</f>
        <v>#NAME?</v>
      </c>
      <c r="E140" s="3" t="n">
        <v>35</v>
      </c>
      <c r="F140" s="4" t="s">
        <v>36</v>
      </c>
      <c r="G140" s="3"/>
      <c r="H140" s="8" t="s">
        <v>299</v>
      </c>
      <c r="I140" s="5" t="s">
        <v>13</v>
      </c>
    </row>
    <row r="141" customFormat="false" ht="67.5" hidden="false" customHeight="false" outlineLevel="0" collapsed="false">
      <c r="A141" s="3" t="n">
        <v>148</v>
      </c>
      <c r="B141" s="3"/>
      <c r="C141" s="7" t="s">
        <v>300</v>
      </c>
      <c r="D141" s="3" t="e">
        <f aca="false">#NAME!(C141)</f>
        <v>#NAME?</v>
      </c>
      <c r="E141" s="3" t="n">
        <v>33</v>
      </c>
      <c r="F141" s="3" t="s">
        <v>8</v>
      </c>
      <c r="G141" s="3"/>
      <c r="H141" s="8" t="s">
        <v>301</v>
      </c>
      <c r="I141" s="5" t="s">
        <v>171</v>
      </c>
    </row>
    <row r="142" customFormat="false" ht="67.5" hidden="false" customHeight="false" outlineLevel="0" collapsed="false">
      <c r="A142" s="3" t="n">
        <v>149</v>
      </c>
      <c r="B142" s="3"/>
      <c r="C142" s="7" t="s">
        <v>302</v>
      </c>
      <c r="D142" s="3" t="e">
        <f aca="false">#NAME!(C142)</f>
        <v>#NAME?</v>
      </c>
      <c r="E142" s="3" t="n">
        <v>39</v>
      </c>
      <c r="F142" s="3" t="s">
        <v>247</v>
      </c>
      <c r="G142" s="3"/>
      <c r="H142" s="8" t="s">
        <v>303</v>
      </c>
      <c r="I142" s="5" t="s">
        <v>38</v>
      </c>
    </row>
    <row r="143" customFormat="false" ht="54" hidden="false" customHeight="false" outlineLevel="0" collapsed="false">
      <c r="A143" s="3" t="n">
        <v>150</v>
      </c>
      <c r="B143" s="3"/>
      <c r="C143" s="7" t="s">
        <v>304</v>
      </c>
      <c r="D143" s="3" t="e">
        <f aca="false">#NAME!(C143)</f>
        <v>#NAME?</v>
      </c>
      <c r="E143" s="3" t="n">
        <v>31</v>
      </c>
      <c r="F143" s="4" t="s">
        <v>36</v>
      </c>
      <c r="G143" s="3"/>
      <c r="H143" s="8" t="s">
        <v>305</v>
      </c>
      <c r="I143" s="5" t="s">
        <v>10</v>
      </c>
    </row>
    <row r="144" customFormat="false" ht="54" hidden="false" customHeight="false" outlineLevel="0" collapsed="false">
      <c r="A144" s="3" t="n">
        <v>151</v>
      </c>
      <c r="B144" s="3"/>
      <c r="C144" s="7" t="s">
        <v>306</v>
      </c>
      <c r="D144" s="3" t="e">
        <f aca="false">#NAME!(C144)</f>
        <v>#NAME?</v>
      </c>
      <c r="E144" s="3" t="n">
        <v>10</v>
      </c>
      <c r="F144" s="4" t="s">
        <v>21</v>
      </c>
      <c r="G144" s="3"/>
      <c r="H144" s="8" t="s">
        <v>307</v>
      </c>
      <c r="I144" s="5" t="s">
        <v>23</v>
      </c>
    </row>
    <row r="145" customFormat="false" ht="81" hidden="false" customHeight="false" outlineLevel="0" collapsed="false">
      <c r="A145" s="3" t="n">
        <v>152</v>
      </c>
      <c r="B145" s="3"/>
      <c r="C145" s="7" t="s">
        <v>308</v>
      </c>
      <c r="D145" s="3" t="e">
        <f aca="false">#NAME!(C145)</f>
        <v>#NAME?</v>
      </c>
      <c r="E145" s="3" t="n">
        <v>38</v>
      </c>
      <c r="F145" s="4" t="s">
        <v>36</v>
      </c>
      <c r="G145" s="3"/>
      <c r="H145" s="8" t="s">
        <v>309</v>
      </c>
      <c r="I145" s="5" t="s">
        <v>10</v>
      </c>
    </row>
    <row r="146" customFormat="false" ht="81" hidden="false" customHeight="false" outlineLevel="0" collapsed="false">
      <c r="A146" s="3" t="n">
        <v>153</v>
      </c>
      <c r="B146" s="3"/>
      <c r="C146" s="7" t="s">
        <v>310</v>
      </c>
      <c r="D146" s="3" t="e">
        <f aca="false">#NAME!(C146)</f>
        <v>#NAME?</v>
      </c>
      <c r="E146" s="3" t="n">
        <v>31</v>
      </c>
      <c r="F146" s="3" t="s">
        <v>8</v>
      </c>
      <c r="G146" s="3"/>
      <c r="H146" s="8" t="s">
        <v>311</v>
      </c>
      <c r="I146" s="5" t="s">
        <v>10</v>
      </c>
    </row>
    <row r="147" customFormat="false" ht="54" hidden="false" customHeight="false" outlineLevel="0" collapsed="false">
      <c r="A147" s="3" t="n">
        <v>154</v>
      </c>
      <c r="B147" s="3"/>
      <c r="C147" s="7" t="s">
        <v>312</v>
      </c>
      <c r="D147" s="3" t="e">
        <f aca="false">#NAME!(C147)</f>
        <v>#NAME?</v>
      </c>
      <c r="E147" s="3" t="n">
        <v>41</v>
      </c>
      <c r="F147" s="4" t="s">
        <v>36</v>
      </c>
      <c r="G147" s="3"/>
      <c r="H147" s="8" t="s">
        <v>313</v>
      </c>
      <c r="I147" s="5" t="s">
        <v>38</v>
      </c>
    </row>
    <row r="148" customFormat="false" ht="81" hidden="false" customHeight="false" outlineLevel="0" collapsed="false">
      <c r="A148" s="3" t="n">
        <v>155</v>
      </c>
      <c r="B148" s="3"/>
      <c r="C148" s="9" t="s">
        <v>314</v>
      </c>
      <c r="D148" s="3" t="e">
        <f aca="false">#NAME!(C148)</f>
        <v>#NAME?</v>
      </c>
      <c r="E148" s="3" t="n">
        <v>19</v>
      </c>
      <c r="F148" s="3" t="s">
        <v>8</v>
      </c>
      <c r="G148" s="3"/>
      <c r="H148" s="8" t="s">
        <v>315</v>
      </c>
      <c r="I148" s="5" t="s">
        <v>186</v>
      </c>
    </row>
    <row r="149" customFormat="false" ht="94.5" hidden="false" customHeight="false" outlineLevel="0" collapsed="false">
      <c r="A149" s="3" t="n">
        <v>156</v>
      </c>
      <c r="B149" s="3"/>
      <c r="C149" s="9" t="s">
        <v>316</v>
      </c>
      <c r="D149" s="3" t="e">
        <f aca="false">#NAME!(C149)</f>
        <v>#NAME?</v>
      </c>
      <c r="E149" s="3" t="n">
        <v>30</v>
      </c>
      <c r="F149" s="3" t="s">
        <v>8</v>
      </c>
      <c r="G149" s="3"/>
      <c r="H149" s="8" t="s">
        <v>317</v>
      </c>
      <c r="I149" s="5" t="s">
        <v>84</v>
      </c>
    </row>
    <row r="150" customFormat="false" ht="67.5" hidden="false" customHeight="false" outlineLevel="0" collapsed="false">
      <c r="A150" s="3" t="n">
        <v>158</v>
      </c>
      <c r="B150" s="3"/>
      <c r="C150" s="7" t="s">
        <v>318</v>
      </c>
      <c r="D150" s="3" t="e">
        <f aca="false">#NAME!(C150)</f>
        <v>#NAME?</v>
      </c>
      <c r="E150" s="3" t="n">
        <v>27</v>
      </c>
      <c r="F150" s="4" t="s">
        <v>36</v>
      </c>
      <c r="G150" s="3"/>
      <c r="H150" s="8" t="s">
        <v>319</v>
      </c>
      <c r="I150" s="5" t="s">
        <v>10</v>
      </c>
    </row>
    <row r="151" customFormat="false" ht="108" hidden="false" customHeight="false" outlineLevel="0" collapsed="false">
      <c r="A151" s="3" t="n">
        <v>159</v>
      </c>
      <c r="B151" s="3"/>
      <c r="C151" s="9" t="s">
        <v>320</v>
      </c>
      <c r="D151" s="3" t="e">
        <f aca="false">#NAME!(C151)</f>
        <v>#NAME?</v>
      </c>
      <c r="E151" s="3" t="n">
        <v>30</v>
      </c>
      <c r="F151" s="4" t="s">
        <v>36</v>
      </c>
      <c r="G151" s="3"/>
      <c r="H151" s="8" t="s">
        <v>321</v>
      </c>
      <c r="I151" s="5" t="s">
        <v>13</v>
      </c>
    </row>
    <row r="152" customFormat="false" ht="81" hidden="false" customHeight="false" outlineLevel="0" collapsed="false">
      <c r="A152" s="3" t="n">
        <v>160</v>
      </c>
      <c r="B152" s="3"/>
      <c r="C152" s="7" t="s">
        <v>322</v>
      </c>
      <c r="D152" s="3" t="e">
        <f aca="false">#NAME!(C152)</f>
        <v>#NAME?</v>
      </c>
      <c r="E152" s="3" t="n">
        <v>37</v>
      </c>
      <c r="F152" s="4" t="s">
        <v>36</v>
      </c>
      <c r="G152" s="3"/>
      <c r="H152" s="8" t="s">
        <v>323</v>
      </c>
      <c r="I152" s="5" t="s">
        <v>251</v>
      </c>
    </row>
    <row r="153" customFormat="false" ht="67.5" hidden="false" customHeight="false" outlineLevel="0" collapsed="false">
      <c r="A153" s="3" t="n">
        <v>163</v>
      </c>
      <c r="B153" s="3"/>
      <c r="C153" s="7" t="s">
        <v>324</v>
      </c>
      <c r="D153" s="3" t="e">
        <f aca="false">#NAME!(C153)</f>
        <v>#NAME?</v>
      </c>
      <c r="E153" s="3" t="n">
        <v>31</v>
      </c>
      <c r="F153" s="3" t="s">
        <v>8</v>
      </c>
      <c r="G153" s="3"/>
      <c r="H153" s="8" t="s">
        <v>325</v>
      </c>
      <c r="I153" s="5" t="s">
        <v>13</v>
      </c>
    </row>
    <row r="154" customFormat="false" ht="54" hidden="false" customHeight="false" outlineLevel="0" collapsed="false">
      <c r="A154" s="3" t="n">
        <v>164</v>
      </c>
      <c r="B154" s="3"/>
      <c r="C154" s="9" t="s">
        <v>326</v>
      </c>
      <c r="D154" s="3" t="e">
        <f aca="false">#NAME!(C154)</f>
        <v>#NAME?</v>
      </c>
      <c r="E154" s="3" t="n">
        <v>12</v>
      </c>
      <c r="F154" s="4" t="s">
        <v>21</v>
      </c>
      <c r="G154" s="3"/>
      <c r="H154" s="8" t="s">
        <v>327</v>
      </c>
      <c r="I154" s="5" t="s">
        <v>23</v>
      </c>
    </row>
    <row r="155" customFormat="false" ht="81" hidden="false" customHeight="false" outlineLevel="0" collapsed="false">
      <c r="A155" s="3" t="n">
        <v>165</v>
      </c>
      <c r="B155" s="3"/>
      <c r="C155" s="7" t="s">
        <v>328</v>
      </c>
      <c r="D155" s="3" t="e">
        <f aca="false">#NAME!(C155)</f>
        <v>#NAME?</v>
      </c>
      <c r="E155" s="3" t="n">
        <v>45</v>
      </c>
      <c r="F155" s="3" t="s">
        <v>8</v>
      </c>
      <c r="G155" s="3"/>
      <c r="H155" s="8" t="s">
        <v>329</v>
      </c>
      <c r="I155" s="5" t="s">
        <v>251</v>
      </c>
    </row>
    <row r="156" customFormat="false" ht="67.5" hidden="false" customHeight="false" outlineLevel="0" collapsed="false">
      <c r="A156" s="3" t="n">
        <v>166</v>
      </c>
      <c r="B156" s="3"/>
      <c r="C156" s="7" t="s">
        <v>330</v>
      </c>
      <c r="D156" s="3" t="e">
        <f aca="false">#NAME!(C156)</f>
        <v>#NAME?</v>
      </c>
      <c r="E156" s="3" t="n">
        <v>25</v>
      </c>
      <c r="F156" s="4" t="s">
        <v>36</v>
      </c>
      <c r="G156" s="3"/>
      <c r="H156" s="8" t="s">
        <v>331</v>
      </c>
      <c r="I156" s="5" t="s">
        <v>10</v>
      </c>
    </row>
    <row r="157" customFormat="false" ht="94.5" hidden="false" customHeight="false" outlineLevel="0" collapsed="false">
      <c r="A157" s="3" t="n">
        <v>167</v>
      </c>
      <c r="B157" s="3"/>
      <c r="C157" s="7" t="s">
        <v>332</v>
      </c>
      <c r="D157" s="3" t="e">
        <f aca="false">#NAME!(C157)</f>
        <v>#NAME?</v>
      </c>
      <c r="E157" s="3" t="n">
        <v>33</v>
      </c>
      <c r="F157" s="3" t="s">
        <v>8</v>
      </c>
      <c r="G157" s="3"/>
      <c r="H157" s="8" t="s">
        <v>333</v>
      </c>
      <c r="I157" s="5" t="s">
        <v>10</v>
      </c>
    </row>
    <row r="158" customFormat="false" ht="94.5" hidden="false" customHeight="false" outlineLevel="0" collapsed="false">
      <c r="A158" s="3" t="n">
        <v>169</v>
      </c>
      <c r="B158" s="3"/>
      <c r="C158" s="7" t="s">
        <v>334</v>
      </c>
      <c r="D158" s="3" t="e">
        <f aca="false">#NAME!(C158)</f>
        <v>#NAME?</v>
      </c>
      <c r="E158" s="3" t="n">
        <v>30</v>
      </c>
      <c r="F158" s="3" t="s">
        <v>8</v>
      </c>
      <c r="G158" s="3"/>
      <c r="H158" s="8" t="s">
        <v>335</v>
      </c>
      <c r="I158" s="5" t="s">
        <v>13</v>
      </c>
    </row>
    <row r="159" customFormat="false" ht="81" hidden="false" customHeight="false" outlineLevel="0" collapsed="false">
      <c r="A159" s="3" t="n">
        <v>171</v>
      </c>
      <c r="B159" s="3"/>
      <c r="C159" s="9" t="s">
        <v>336</v>
      </c>
      <c r="D159" s="3" t="e">
        <f aca="false">#NAME!(C159)</f>
        <v>#NAME?</v>
      </c>
      <c r="E159" s="3" t="n">
        <v>11</v>
      </c>
      <c r="F159" s="4" t="s">
        <v>21</v>
      </c>
      <c r="G159" s="3"/>
      <c r="H159" s="8" t="s">
        <v>337</v>
      </c>
      <c r="I159" s="5" t="s">
        <v>23</v>
      </c>
    </row>
    <row r="160" customFormat="false" ht="67.5" hidden="false" customHeight="false" outlineLevel="0" collapsed="false">
      <c r="A160" s="3" t="n">
        <v>172</v>
      </c>
      <c r="B160" s="3"/>
      <c r="C160" s="7" t="s">
        <v>338</v>
      </c>
      <c r="D160" s="3" t="e">
        <f aca="false">#NAME!(C160)</f>
        <v>#NAME?</v>
      </c>
      <c r="E160" s="3" t="n">
        <v>43</v>
      </c>
      <c r="F160" s="3" t="s">
        <v>8</v>
      </c>
      <c r="G160" s="3"/>
      <c r="H160" s="8" t="s">
        <v>339</v>
      </c>
      <c r="I160" s="5" t="s">
        <v>251</v>
      </c>
    </row>
    <row r="161" customFormat="false" ht="108" hidden="false" customHeight="false" outlineLevel="0" collapsed="false">
      <c r="A161" s="3" t="n">
        <v>173</v>
      </c>
      <c r="B161" s="3"/>
      <c r="C161" s="7" t="s">
        <v>340</v>
      </c>
      <c r="D161" s="3" t="e">
        <f aca="false">#NAME!(C161)</f>
        <v>#NAME?</v>
      </c>
      <c r="E161" s="3" t="n">
        <v>30</v>
      </c>
      <c r="F161" s="3" t="s">
        <v>8</v>
      </c>
      <c r="G161" s="3"/>
      <c r="H161" s="8" t="s">
        <v>341</v>
      </c>
      <c r="I161" s="5" t="s">
        <v>32</v>
      </c>
    </row>
    <row r="162" customFormat="false" ht="108" hidden="false" customHeight="false" outlineLevel="0" collapsed="false">
      <c r="A162" s="3" t="n">
        <v>174</v>
      </c>
      <c r="B162" s="3"/>
      <c r="C162" s="7" t="s">
        <v>342</v>
      </c>
      <c r="D162" s="3" t="e">
        <f aca="false">#NAME!(C162)</f>
        <v>#NAME?</v>
      </c>
      <c r="E162" s="3" t="n">
        <v>30</v>
      </c>
      <c r="F162" s="3" t="s">
        <v>8</v>
      </c>
      <c r="G162" s="3"/>
      <c r="H162" s="8" t="s">
        <v>343</v>
      </c>
      <c r="I162" s="5" t="s">
        <v>13</v>
      </c>
    </row>
    <row r="163" customFormat="false" ht="108" hidden="false" customHeight="false" outlineLevel="0" collapsed="false">
      <c r="A163" s="3" t="n">
        <v>175</v>
      </c>
      <c r="B163" s="3"/>
      <c r="C163" s="7" t="s">
        <v>344</v>
      </c>
      <c r="D163" s="3" t="e">
        <f aca="false">#NAME!(C163)</f>
        <v>#NAME?</v>
      </c>
      <c r="E163" s="3" t="n">
        <v>29</v>
      </c>
      <c r="F163" s="4" t="s">
        <v>36</v>
      </c>
      <c r="G163" s="3"/>
      <c r="H163" s="8" t="s">
        <v>345</v>
      </c>
      <c r="I163" s="5" t="s">
        <v>38</v>
      </c>
    </row>
    <row r="164" customFormat="false" ht="67.5" hidden="false" customHeight="false" outlineLevel="0" collapsed="false">
      <c r="A164" s="3" t="n">
        <v>176</v>
      </c>
      <c r="B164" s="3"/>
      <c r="C164" s="7" t="s">
        <v>346</v>
      </c>
      <c r="D164" s="3" t="e">
        <f aca="false">#NAME!(C164)</f>
        <v>#NAME?</v>
      </c>
      <c r="E164" s="3" t="n">
        <v>35</v>
      </c>
      <c r="F164" s="3" t="s">
        <v>8</v>
      </c>
      <c r="G164" s="3"/>
      <c r="H164" s="8" t="s">
        <v>347</v>
      </c>
      <c r="I164" s="5" t="s">
        <v>251</v>
      </c>
    </row>
    <row r="165" customFormat="false" ht="67.5" hidden="false" customHeight="false" outlineLevel="0" collapsed="false">
      <c r="A165" s="3" t="n">
        <v>177</v>
      </c>
      <c r="B165" s="3"/>
      <c r="C165" s="7" t="s">
        <v>348</v>
      </c>
      <c r="D165" s="3" t="e">
        <f aca="false">#NAME!(C165)</f>
        <v>#NAME?</v>
      </c>
      <c r="E165" s="3" t="n">
        <v>30</v>
      </c>
      <c r="F165" s="4" t="s">
        <v>36</v>
      </c>
      <c r="G165" s="3"/>
      <c r="H165" s="8" t="s">
        <v>349</v>
      </c>
      <c r="I165" s="5" t="s">
        <v>10</v>
      </c>
    </row>
    <row r="166" customFormat="false" ht="81" hidden="false" customHeight="false" outlineLevel="0" collapsed="false">
      <c r="A166" s="3" t="n">
        <v>178</v>
      </c>
      <c r="B166" s="3"/>
      <c r="C166" s="7" t="s">
        <v>350</v>
      </c>
      <c r="D166" s="3" t="e">
        <f aca="false">#NAME!(C166)</f>
        <v>#NAME?</v>
      </c>
      <c r="E166" s="3" t="n">
        <v>30</v>
      </c>
      <c r="F166" s="3" t="s">
        <v>8</v>
      </c>
      <c r="G166" s="3"/>
      <c r="H166" s="8" t="s">
        <v>351</v>
      </c>
      <c r="I166" s="5" t="s">
        <v>10</v>
      </c>
    </row>
    <row r="167" customFormat="false" ht="81" hidden="false" customHeight="false" outlineLevel="0" collapsed="false">
      <c r="A167" s="3" t="n">
        <v>179</v>
      </c>
      <c r="B167" s="3"/>
      <c r="C167" s="7" t="s">
        <v>352</v>
      </c>
      <c r="D167" s="3" t="e">
        <f aca="false">#NAME!(C167)</f>
        <v>#NAME?</v>
      </c>
      <c r="E167" s="3" t="n">
        <v>25</v>
      </c>
      <c r="F167" s="3" t="s">
        <v>247</v>
      </c>
      <c r="G167" s="3"/>
      <c r="H167" s="8" t="s">
        <v>353</v>
      </c>
      <c r="I167" s="5" t="s">
        <v>38</v>
      </c>
    </row>
    <row r="168" customFormat="false" ht="81" hidden="false" customHeight="false" outlineLevel="0" collapsed="false">
      <c r="A168" s="3" t="n">
        <v>180</v>
      </c>
      <c r="B168" s="3"/>
      <c r="C168" s="7" t="s">
        <v>354</v>
      </c>
      <c r="D168" s="3" t="e">
        <f aca="false">#NAME!(C168)</f>
        <v>#NAME?</v>
      </c>
      <c r="E168" s="3" t="n">
        <v>30</v>
      </c>
      <c r="F168" s="3" t="s">
        <v>8</v>
      </c>
      <c r="G168" s="3"/>
      <c r="H168" s="8" t="s">
        <v>355</v>
      </c>
      <c r="I168" s="5" t="s">
        <v>10</v>
      </c>
    </row>
    <row r="169" customFormat="false" ht="94.5" hidden="false" customHeight="false" outlineLevel="0" collapsed="false">
      <c r="A169" s="3" t="n">
        <v>181</v>
      </c>
      <c r="B169" s="3"/>
      <c r="C169" s="9" t="s">
        <v>356</v>
      </c>
      <c r="D169" s="3" t="e">
        <f aca="false">#NAME!(C169)</f>
        <v>#NAME?</v>
      </c>
      <c r="E169" s="3" t="n">
        <v>11</v>
      </c>
      <c r="F169" s="4" t="s">
        <v>21</v>
      </c>
      <c r="G169" s="3"/>
      <c r="H169" s="8" t="s">
        <v>357</v>
      </c>
      <c r="I169" s="5" t="s">
        <v>23</v>
      </c>
    </row>
    <row r="170" customFormat="false" ht="54" hidden="false" customHeight="false" outlineLevel="0" collapsed="false">
      <c r="A170" s="3" t="n">
        <v>183</v>
      </c>
      <c r="B170" s="3"/>
      <c r="C170" s="7" t="s">
        <v>358</v>
      </c>
      <c r="D170" s="3" t="s">
        <v>359</v>
      </c>
      <c r="E170" s="3" t="n">
        <v>20</v>
      </c>
      <c r="F170" s="3" t="s">
        <v>8</v>
      </c>
      <c r="G170" s="3"/>
      <c r="H170" s="8" t="s">
        <v>360</v>
      </c>
      <c r="I170" s="4" t="s">
        <v>75</v>
      </c>
    </row>
    <row r="171" customFormat="false" ht="67.5" hidden="false" customHeight="false" outlineLevel="0" collapsed="false">
      <c r="A171" s="3" t="n">
        <v>184</v>
      </c>
      <c r="B171" s="3"/>
      <c r="C171" s="7" t="s">
        <v>361</v>
      </c>
      <c r="D171" s="3" t="e">
        <f aca="false">#NAME!(C171)</f>
        <v>#NAME?</v>
      </c>
      <c r="E171" s="3" t="n">
        <v>30</v>
      </c>
      <c r="F171" s="4" t="s">
        <v>36</v>
      </c>
      <c r="G171" s="3"/>
      <c r="H171" s="8" t="s">
        <v>362</v>
      </c>
      <c r="I171" s="5" t="s">
        <v>10</v>
      </c>
    </row>
    <row r="172" customFormat="false" ht="67.5" hidden="false" customHeight="false" outlineLevel="0" collapsed="false">
      <c r="A172" s="3" t="n">
        <v>186</v>
      </c>
      <c r="B172" s="3"/>
      <c r="C172" s="9" t="s">
        <v>363</v>
      </c>
      <c r="D172" s="3" t="e">
        <f aca="false">#NAME!(C172)</f>
        <v>#NAME?</v>
      </c>
      <c r="E172" s="3" t="n">
        <v>30</v>
      </c>
      <c r="F172" s="4" t="s">
        <v>36</v>
      </c>
      <c r="G172" s="3"/>
      <c r="H172" s="8" t="s">
        <v>364</v>
      </c>
      <c r="I172" s="5" t="s">
        <v>84</v>
      </c>
    </row>
    <row r="173" customFormat="false" ht="108" hidden="false" customHeight="false" outlineLevel="0" collapsed="false">
      <c r="A173" s="3" t="n">
        <v>187</v>
      </c>
      <c r="B173" s="3"/>
      <c r="C173" s="7" t="s">
        <v>365</v>
      </c>
      <c r="D173" s="3" t="e">
        <f aca="false">#NAME!(C173)</f>
        <v>#NAME?</v>
      </c>
      <c r="E173" s="3" t="n">
        <v>32</v>
      </c>
      <c r="F173" s="3" t="s">
        <v>8</v>
      </c>
      <c r="G173" s="3"/>
      <c r="H173" s="8" t="s">
        <v>366</v>
      </c>
      <c r="I173" s="5" t="s">
        <v>171</v>
      </c>
    </row>
    <row r="174" customFormat="false" ht="94.5" hidden="false" customHeight="false" outlineLevel="0" collapsed="false">
      <c r="A174" s="3" t="n">
        <v>189</v>
      </c>
      <c r="B174" s="3"/>
      <c r="C174" s="7" t="s">
        <v>367</v>
      </c>
      <c r="D174" s="3" t="e">
        <f aca="false">#NAME!(C174)</f>
        <v>#NAME?</v>
      </c>
      <c r="E174" s="3" t="n">
        <v>45</v>
      </c>
      <c r="F174" s="3" t="s">
        <v>8</v>
      </c>
      <c r="G174" s="3"/>
      <c r="H174" s="8" t="s">
        <v>368</v>
      </c>
      <c r="I174" s="5" t="s">
        <v>251</v>
      </c>
    </row>
    <row r="175" customFormat="false" ht="81" hidden="false" customHeight="false" outlineLevel="0" collapsed="false">
      <c r="A175" s="3" t="n">
        <v>190</v>
      </c>
      <c r="B175" s="3"/>
      <c r="C175" s="7" t="s">
        <v>369</v>
      </c>
      <c r="D175" s="3" t="e">
        <f aca="false">#NAME!(C175)</f>
        <v>#NAME?</v>
      </c>
      <c r="E175" s="3" t="n">
        <v>43</v>
      </c>
      <c r="F175" s="3" t="s">
        <v>8</v>
      </c>
      <c r="G175" s="3"/>
      <c r="H175" s="8" t="s">
        <v>370</v>
      </c>
      <c r="I175" s="5" t="s">
        <v>251</v>
      </c>
    </row>
    <row r="176" customFormat="false" ht="81" hidden="false" customHeight="false" outlineLevel="0" collapsed="false">
      <c r="A176" s="3" t="n">
        <v>191</v>
      </c>
      <c r="B176" s="3"/>
      <c r="C176" s="7" t="s">
        <v>371</v>
      </c>
      <c r="D176" s="3" t="e">
        <f aca="false">#NAME!(C176)</f>
        <v>#NAME?</v>
      </c>
      <c r="E176" s="3" t="n">
        <v>31</v>
      </c>
      <c r="F176" s="3" t="s">
        <v>8</v>
      </c>
      <c r="G176" s="3"/>
      <c r="H176" s="8" t="s">
        <v>372</v>
      </c>
      <c r="I176" s="5" t="s">
        <v>10</v>
      </c>
    </row>
    <row r="177" customFormat="false" ht="94.5" hidden="false" customHeight="false" outlineLevel="0" collapsed="false">
      <c r="A177" s="3" t="n">
        <v>192</v>
      </c>
      <c r="B177" s="3"/>
      <c r="C177" s="7" t="s">
        <v>373</v>
      </c>
      <c r="D177" s="3" t="e">
        <f aca="false">#NAME!(C177)</f>
        <v>#NAME?</v>
      </c>
      <c r="E177" s="3" t="n">
        <v>19</v>
      </c>
      <c r="F177" s="3" t="s">
        <v>8</v>
      </c>
      <c r="G177" s="3"/>
      <c r="H177" s="8" t="s">
        <v>374</v>
      </c>
      <c r="I177" s="5" t="s">
        <v>75</v>
      </c>
    </row>
    <row r="178" customFormat="false" ht="54" hidden="false" customHeight="false" outlineLevel="0" collapsed="false">
      <c r="A178" s="3" t="n">
        <v>193</v>
      </c>
      <c r="B178" s="3"/>
      <c r="C178" s="7" t="s">
        <v>375</v>
      </c>
      <c r="D178" s="3" t="e">
        <f aca="false">#NAME!(C178)</f>
        <v>#NAME?</v>
      </c>
      <c r="E178" s="3" t="n">
        <v>15</v>
      </c>
      <c r="F178" s="4" t="s">
        <v>21</v>
      </c>
      <c r="G178" s="3"/>
      <c r="H178" s="8" t="s">
        <v>376</v>
      </c>
      <c r="I178" s="5" t="s">
        <v>23</v>
      </c>
    </row>
    <row r="179" customFormat="false" ht="94.5" hidden="false" customHeight="false" outlineLevel="0" collapsed="false">
      <c r="A179" s="3" t="n">
        <v>194</v>
      </c>
      <c r="B179" s="3"/>
      <c r="C179" s="7" t="s">
        <v>377</v>
      </c>
      <c r="D179" s="3" t="e">
        <f aca="false">#NAME!(C179)</f>
        <v>#NAME?</v>
      </c>
      <c r="E179" s="3" t="n">
        <v>45</v>
      </c>
      <c r="F179" s="3" t="s">
        <v>8</v>
      </c>
      <c r="G179" s="3"/>
      <c r="H179" s="8" t="s">
        <v>378</v>
      </c>
      <c r="I179" s="5" t="s">
        <v>251</v>
      </c>
    </row>
    <row r="180" customFormat="false" ht="67.5" hidden="false" customHeight="false" outlineLevel="0" collapsed="false">
      <c r="A180" s="3" t="n">
        <v>195</v>
      </c>
      <c r="B180" s="3"/>
      <c r="C180" s="7" t="s">
        <v>379</v>
      </c>
      <c r="D180" s="3" t="e">
        <f aca="false">#NAME!(C180)</f>
        <v>#NAME?</v>
      </c>
      <c r="E180" s="3" t="n">
        <v>25</v>
      </c>
      <c r="F180" s="4" t="s">
        <v>36</v>
      </c>
      <c r="G180" s="3"/>
      <c r="H180" s="8" t="s">
        <v>380</v>
      </c>
      <c r="I180" s="5" t="s">
        <v>10</v>
      </c>
    </row>
    <row r="181" customFormat="false" ht="81" hidden="false" customHeight="false" outlineLevel="0" collapsed="false">
      <c r="A181" s="3" t="n">
        <v>196</v>
      </c>
      <c r="B181" s="3"/>
      <c r="C181" s="7" t="s">
        <v>381</v>
      </c>
      <c r="D181" s="3" t="e">
        <f aca="false">#NAME!(C181)</f>
        <v>#NAME?</v>
      </c>
      <c r="E181" s="3" t="n">
        <v>31</v>
      </c>
      <c r="F181" s="3" t="s">
        <v>8</v>
      </c>
      <c r="G181" s="3"/>
      <c r="H181" s="8" t="s">
        <v>382</v>
      </c>
      <c r="I181" s="5" t="s">
        <v>84</v>
      </c>
    </row>
    <row r="182" customFormat="false" ht="67.5" hidden="false" customHeight="false" outlineLevel="0" collapsed="false">
      <c r="A182" s="3" t="n">
        <v>197</v>
      </c>
      <c r="B182" s="3"/>
      <c r="C182" s="9" t="s">
        <v>383</v>
      </c>
      <c r="D182" s="3" t="e">
        <f aca="false">#NAME!(C182)</f>
        <v>#NAME?</v>
      </c>
      <c r="E182" s="3" t="n">
        <v>30</v>
      </c>
      <c r="F182" s="3" t="s">
        <v>8</v>
      </c>
      <c r="G182" s="3"/>
      <c r="H182" s="8" t="s">
        <v>384</v>
      </c>
      <c r="I182" s="5" t="s">
        <v>13</v>
      </c>
    </row>
    <row r="183" customFormat="false" ht="67.5" hidden="false" customHeight="false" outlineLevel="0" collapsed="false">
      <c r="A183" s="3" t="n">
        <v>200</v>
      </c>
      <c r="B183" s="3"/>
      <c r="C183" s="7" t="s">
        <v>385</v>
      </c>
      <c r="D183" s="3" t="e">
        <f aca="false">#NAME!(C183)</f>
        <v>#NAME?</v>
      </c>
      <c r="E183" s="3" t="n">
        <v>29</v>
      </c>
      <c r="F183" s="3" t="s">
        <v>8</v>
      </c>
      <c r="G183" s="3"/>
      <c r="H183" s="8" t="s">
        <v>386</v>
      </c>
      <c r="I183" s="5" t="s">
        <v>32</v>
      </c>
    </row>
    <row r="184" customFormat="false" ht="67.5" hidden="false" customHeight="false" outlineLevel="0" collapsed="false">
      <c r="A184" s="3" t="n">
        <v>201</v>
      </c>
      <c r="B184" s="3"/>
      <c r="C184" s="7" t="s">
        <v>387</v>
      </c>
      <c r="D184" s="3" t="e">
        <f aca="false">#NAME!(C184)</f>
        <v>#NAME?</v>
      </c>
      <c r="E184" s="3" t="n">
        <v>15</v>
      </c>
      <c r="F184" s="4" t="s">
        <v>36</v>
      </c>
      <c r="G184" s="3"/>
      <c r="H184" s="8" t="s">
        <v>388</v>
      </c>
      <c r="I184" s="5" t="s">
        <v>171</v>
      </c>
    </row>
    <row r="185" customFormat="false" ht="94.5" hidden="false" customHeight="false" outlineLevel="0" collapsed="false">
      <c r="A185" s="3" t="n">
        <v>202</v>
      </c>
      <c r="B185" s="3"/>
      <c r="C185" s="7" t="s">
        <v>389</v>
      </c>
      <c r="D185" s="3" t="e">
        <f aca="false">#NAME!(C185)</f>
        <v>#NAME?</v>
      </c>
      <c r="E185" s="3" t="n">
        <v>30</v>
      </c>
      <c r="F185" s="3" t="s">
        <v>8</v>
      </c>
      <c r="G185" s="3"/>
      <c r="H185" s="8" t="s">
        <v>390</v>
      </c>
      <c r="I185" s="5" t="s">
        <v>13</v>
      </c>
    </row>
    <row r="186" customFormat="false" ht="81" hidden="false" customHeight="false" outlineLevel="0" collapsed="false">
      <c r="A186" s="3" t="n">
        <v>203</v>
      </c>
      <c r="B186" s="3"/>
      <c r="C186" s="7" t="s">
        <v>391</v>
      </c>
      <c r="D186" s="3" t="e">
        <f aca="false">#NAME!(C186)</f>
        <v>#NAME?</v>
      </c>
      <c r="E186" s="3" t="n">
        <v>32</v>
      </c>
      <c r="F186" s="3" t="s">
        <v>8</v>
      </c>
      <c r="G186" s="3"/>
      <c r="H186" s="8" t="s">
        <v>392</v>
      </c>
      <c r="I186" s="5" t="s">
        <v>10</v>
      </c>
    </row>
    <row r="187" customFormat="false" ht="54" hidden="false" customHeight="false" outlineLevel="0" collapsed="false">
      <c r="A187" s="3" t="n">
        <v>204</v>
      </c>
      <c r="B187" s="3"/>
      <c r="C187" s="7" t="s">
        <v>393</v>
      </c>
      <c r="D187" s="3" t="e">
        <f aca="false">#NAME!(C187)</f>
        <v>#NAME?</v>
      </c>
      <c r="E187" s="3" t="n">
        <v>18</v>
      </c>
      <c r="F187" s="4" t="s">
        <v>21</v>
      </c>
      <c r="G187" s="3"/>
      <c r="H187" s="8" t="s">
        <v>394</v>
      </c>
      <c r="I187" s="5" t="s">
        <v>23</v>
      </c>
    </row>
    <row r="188" customFormat="false" ht="54" hidden="false" customHeight="false" outlineLevel="0" collapsed="false">
      <c r="A188" s="3" t="n">
        <v>205</v>
      </c>
      <c r="B188" s="3"/>
      <c r="C188" s="7" t="s">
        <v>395</v>
      </c>
      <c r="D188" s="3" t="e">
        <f aca="false">#NAME!(C188)</f>
        <v>#NAME?</v>
      </c>
      <c r="E188" s="3" t="n">
        <v>25</v>
      </c>
      <c r="F188" s="3" t="s">
        <v>8</v>
      </c>
      <c r="G188" s="3"/>
      <c r="H188" s="8" t="s">
        <v>396</v>
      </c>
      <c r="I188" s="5" t="s">
        <v>233</v>
      </c>
    </row>
    <row r="189" customFormat="false" ht="81" hidden="false" customHeight="false" outlineLevel="0" collapsed="false">
      <c r="A189" s="3" t="n">
        <v>206</v>
      </c>
      <c r="B189" s="3"/>
      <c r="C189" s="9" t="s">
        <v>397</v>
      </c>
      <c r="D189" s="3" t="e">
        <f aca="false">#NAME!(C189)</f>
        <v>#NAME?</v>
      </c>
      <c r="E189" s="3" t="n">
        <v>29</v>
      </c>
      <c r="F189" s="3" t="s">
        <v>8</v>
      </c>
      <c r="G189" s="3"/>
      <c r="H189" s="8" t="s">
        <v>398</v>
      </c>
      <c r="I189" s="5" t="s">
        <v>13</v>
      </c>
    </row>
    <row r="190" customFormat="false" ht="81" hidden="false" customHeight="false" outlineLevel="0" collapsed="false">
      <c r="A190" s="3" t="n">
        <v>207</v>
      </c>
      <c r="B190" s="3"/>
      <c r="C190" s="7" t="s">
        <v>399</v>
      </c>
      <c r="D190" s="3" t="e">
        <f aca="false">#NAME!(C190)</f>
        <v>#NAME?</v>
      </c>
      <c r="E190" s="3" t="n">
        <v>53</v>
      </c>
      <c r="F190" s="3" t="s">
        <v>8</v>
      </c>
      <c r="G190" s="3"/>
      <c r="H190" s="8" t="s">
        <v>400</v>
      </c>
      <c r="I190" s="5" t="s">
        <v>251</v>
      </c>
    </row>
    <row r="191" customFormat="false" ht="94.5" hidden="false" customHeight="false" outlineLevel="0" collapsed="false">
      <c r="A191" s="3" t="n">
        <v>208</v>
      </c>
      <c r="B191" s="3"/>
      <c r="C191" s="7" t="s">
        <v>401</v>
      </c>
      <c r="D191" s="3" t="e">
        <f aca="false">#NAME!(C191)</f>
        <v>#NAME?</v>
      </c>
      <c r="E191" s="3" t="n">
        <v>50</v>
      </c>
      <c r="F191" s="3" t="s">
        <v>8</v>
      </c>
      <c r="G191" s="3"/>
      <c r="H191" s="8" t="s">
        <v>402</v>
      </c>
      <c r="I191" s="5" t="s">
        <v>251</v>
      </c>
    </row>
    <row r="192" customFormat="false" ht="94.5" hidden="false" customHeight="false" outlineLevel="0" collapsed="false">
      <c r="A192" s="3" t="n">
        <v>210</v>
      </c>
      <c r="B192" s="3"/>
      <c r="C192" s="7" t="s">
        <v>403</v>
      </c>
      <c r="D192" s="3" t="e">
        <f aca="false">#NAME!(C192)</f>
        <v>#NAME?</v>
      </c>
      <c r="E192" s="3" t="n">
        <v>20</v>
      </c>
      <c r="F192" s="3" t="s">
        <v>8</v>
      </c>
      <c r="G192" s="3"/>
      <c r="H192" s="8" t="s">
        <v>404</v>
      </c>
      <c r="I192" s="4" t="s">
        <v>251</v>
      </c>
    </row>
    <row r="193" customFormat="false" ht="94.5" hidden="false" customHeight="false" outlineLevel="0" collapsed="false">
      <c r="A193" s="3" t="n">
        <v>211</v>
      </c>
      <c r="B193" s="3"/>
      <c r="C193" s="7" t="s">
        <v>405</v>
      </c>
      <c r="D193" s="3" t="e">
        <f aca="false">#NAME!(C193)</f>
        <v>#NAME?</v>
      </c>
      <c r="E193" s="3" t="n">
        <v>30</v>
      </c>
      <c r="F193" s="3" t="s">
        <v>8</v>
      </c>
      <c r="G193" s="3"/>
      <c r="H193" s="8" t="s">
        <v>406</v>
      </c>
      <c r="I193" s="5" t="s">
        <v>251</v>
      </c>
    </row>
    <row r="194" customFormat="false" ht="67.5" hidden="false" customHeight="false" outlineLevel="0" collapsed="false">
      <c r="A194" s="3" t="n">
        <v>212</v>
      </c>
      <c r="B194" s="3"/>
      <c r="C194" s="7" t="s">
        <v>407</v>
      </c>
      <c r="D194" s="3" t="e">
        <f aca="false">#NAME!(C194)</f>
        <v>#NAME?</v>
      </c>
      <c r="E194" s="3" t="n">
        <v>40</v>
      </c>
      <c r="F194" s="3" t="s">
        <v>8</v>
      </c>
      <c r="G194" s="3"/>
      <c r="H194" s="8" t="s">
        <v>408</v>
      </c>
      <c r="I194" s="5" t="s">
        <v>251</v>
      </c>
    </row>
    <row r="195" customFormat="false" ht="94.5" hidden="false" customHeight="false" outlineLevel="0" collapsed="false">
      <c r="A195" s="3" t="n">
        <v>213</v>
      </c>
      <c r="B195" s="3"/>
      <c r="C195" s="7" t="s">
        <v>409</v>
      </c>
      <c r="D195" s="3" t="e">
        <f aca="false">#NAME!(C195)</f>
        <v>#NAME?</v>
      </c>
      <c r="E195" s="3" t="n">
        <v>17</v>
      </c>
      <c r="F195" s="4" t="s">
        <v>21</v>
      </c>
      <c r="G195" s="3"/>
      <c r="H195" s="8" t="s">
        <v>410</v>
      </c>
      <c r="I195" s="5" t="s">
        <v>23</v>
      </c>
    </row>
    <row r="196" customFormat="false" ht="81" hidden="false" customHeight="false" outlineLevel="0" collapsed="false">
      <c r="A196" s="3" t="n">
        <v>216</v>
      </c>
      <c r="B196" s="3"/>
      <c r="C196" s="7" t="s">
        <v>411</v>
      </c>
      <c r="D196" s="3" t="e">
        <f aca="false">#NAME!(C196)</f>
        <v>#NAME?</v>
      </c>
      <c r="E196" s="3" t="n">
        <v>19</v>
      </c>
      <c r="F196" s="3" t="s">
        <v>8</v>
      </c>
      <c r="G196" s="3"/>
      <c r="H196" s="8" t="s">
        <v>412</v>
      </c>
      <c r="I196" s="5" t="s">
        <v>138</v>
      </c>
    </row>
    <row r="197" customFormat="false" ht="67.5" hidden="false" customHeight="false" outlineLevel="0" collapsed="false">
      <c r="A197" s="3" t="n">
        <v>217</v>
      </c>
      <c r="B197" s="3"/>
      <c r="C197" s="9" t="s">
        <v>413</v>
      </c>
      <c r="D197" s="3" t="e">
        <f aca="false">#NAME!(C197)</f>
        <v>#NAME?</v>
      </c>
      <c r="E197" s="3" t="n">
        <v>30</v>
      </c>
      <c r="F197" s="4" t="s">
        <v>36</v>
      </c>
      <c r="G197" s="3"/>
      <c r="H197" s="8" t="s">
        <v>414</v>
      </c>
      <c r="I197" s="5" t="s">
        <v>32</v>
      </c>
    </row>
    <row r="198" customFormat="false" ht="67.5" hidden="false" customHeight="false" outlineLevel="0" collapsed="false">
      <c r="A198" s="3" t="n">
        <v>218</v>
      </c>
      <c r="B198" s="3"/>
      <c r="C198" s="7" t="s">
        <v>415</v>
      </c>
      <c r="D198" s="3" t="s">
        <v>416</v>
      </c>
      <c r="E198" s="3" t="n">
        <v>30</v>
      </c>
      <c r="F198" s="4" t="s">
        <v>36</v>
      </c>
      <c r="G198" s="3"/>
      <c r="H198" s="8" t="s">
        <v>417</v>
      </c>
      <c r="I198" s="5" t="s">
        <v>32</v>
      </c>
    </row>
    <row r="199" customFormat="false" ht="54" hidden="false" customHeight="false" outlineLevel="0" collapsed="false">
      <c r="A199" s="3" t="n">
        <v>219</v>
      </c>
      <c r="B199" s="3"/>
      <c r="C199" s="7" t="s">
        <v>418</v>
      </c>
      <c r="D199" s="3" t="e">
        <f aca="false">#NAME!(C199)</f>
        <v>#NAME?</v>
      </c>
      <c r="E199" s="3" t="n">
        <v>18</v>
      </c>
      <c r="F199" s="4" t="s">
        <v>21</v>
      </c>
      <c r="G199" s="3"/>
      <c r="H199" s="8" t="s">
        <v>419</v>
      </c>
      <c r="I199" s="5" t="s">
        <v>23</v>
      </c>
    </row>
    <row r="200" customFormat="false" ht="67.5" hidden="false" customHeight="false" outlineLevel="0" collapsed="false">
      <c r="A200" s="3" t="n">
        <v>220</v>
      </c>
      <c r="B200" s="3"/>
      <c r="C200" s="7" t="s">
        <v>420</v>
      </c>
      <c r="D200" s="3" t="e">
        <f aca="false">#NAME!(C200)</f>
        <v>#NAME?</v>
      </c>
      <c r="E200" s="3" t="n">
        <v>9</v>
      </c>
      <c r="F200" s="4" t="s">
        <v>21</v>
      </c>
      <c r="G200" s="3"/>
      <c r="H200" s="8" t="s">
        <v>421</v>
      </c>
      <c r="I200" s="5" t="s">
        <v>23</v>
      </c>
    </row>
    <row r="201" customFormat="false" ht="67.5" hidden="false" customHeight="false" outlineLevel="0" collapsed="false">
      <c r="A201" s="6" t="n">
        <v>221</v>
      </c>
      <c r="B201" s="3"/>
      <c r="C201" s="7" t="s">
        <v>422</v>
      </c>
      <c r="D201" s="3" t="e">
        <f aca="false">#NAME!(C201)</f>
        <v>#NAME?</v>
      </c>
      <c r="E201" s="3" t="n">
        <v>20</v>
      </c>
      <c r="F201" s="3" t="s">
        <v>247</v>
      </c>
      <c r="G201" s="3"/>
      <c r="H201" s="8" t="s">
        <v>423</v>
      </c>
      <c r="I201" s="4" t="s">
        <v>23</v>
      </c>
    </row>
    <row r="202" customFormat="false" ht="108" hidden="false" customHeight="false" outlineLevel="0" collapsed="false">
      <c r="A202" s="3" t="n">
        <v>223</v>
      </c>
      <c r="B202" s="3"/>
      <c r="C202" s="7" t="s">
        <v>424</v>
      </c>
      <c r="D202" s="3" t="e">
        <f aca="false">#NAME!(C202)</f>
        <v>#NAME?</v>
      </c>
      <c r="E202" s="3" t="n">
        <v>48</v>
      </c>
      <c r="F202" s="4" t="s">
        <v>36</v>
      </c>
      <c r="G202" s="3"/>
      <c r="H202" s="8" t="s">
        <v>425</v>
      </c>
      <c r="I202" s="5" t="s">
        <v>38</v>
      </c>
    </row>
    <row r="203" customFormat="false" ht="67.5" hidden="false" customHeight="false" outlineLevel="0" collapsed="false">
      <c r="A203" s="3" t="n">
        <v>224</v>
      </c>
      <c r="B203" s="3"/>
      <c r="C203" s="7" t="s">
        <v>426</v>
      </c>
      <c r="D203" s="3" t="e">
        <f aca="false">#NAME!(C203)</f>
        <v>#NAME?</v>
      </c>
      <c r="E203" s="3" t="n">
        <v>30</v>
      </c>
      <c r="F203" s="3" t="s">
        <v>8</v>
      </c>
      <c r="G203" s="3"/>
      <c r="H203" s="8" t="s">
        <v>427</v>
      </c>
      <c r="I203" s="5" t="s">
        <v>13</v>
      </c>
    </row>
    <row r="204" customFormat="false" ht="81" hidden="false" customHeight="false" outlineLevel="0" collapsed="false">
      <c r="A204" s="3" t="n">
        <v>225</v>
      </c>
      <c r="B204" s="3"/>
      <c r="C204" s="7" t="s">
        <v>428</v>
      </c>
      <c r="D204" s="3" t="e">
        <f aca="false">#NAME!(C204)</f>
        <v>#NAME?</v>
      </c>
      <c r="E204" s="3" t="n">
        <v>30</v>
      </c>
      <c r="F204" s="4" t="s">
        <v>36</v>
      </c>
      <c r="G204" s="3"/>
      <c r="H204" s="8" t="s">
        <v>429</v>
      </c>
      <c r="I204" s="5" t="s">
        <v>38</v>
      </c>
    </row>
    <row r="205" customFormat="false" ht="67.5" hidden="false" customHeight="false" outlineLevel="0" collapsed="false">
      <c r="A205" s="3" t="n">
        <v>226</v>
      </c>
      <c r="B205" s="3"/>
      <c r="C205" s="7" t="s">
        <v>430</v>
      </c>
      <c r="D205" s="3" t="e">
        <f aca="false">#NAME!(C205)</f>
        <v>#NAME?</v>
      </c>
      <c r="E205" s="3" t="n">
        <v>29</v>
      </c>
      <c r="F205" s="3" t="s">
        <v>8</v>
      </c>
      <c r="G205" s="3"/>
      <c r="H205" s="8" t="s">
        <v>431</v>
      </c>
      <c r="I205" s="5" t="s">
        <v>13</v>
      </c>
    </row>
    <row r="206" customFormat="false" ht="94.5" hidden="false" customHeight="false" outlineLevel="0" collapsed="false">
      <c r="A206" s="3" t="n">
        <v>227</v>
      </c>
      <c r="B206" s="3"/>
      <c r="C206" s="7" t="s">
        <v>432</v>
      </c>
      <c r="D206" s="3" t="e">
        <f aca="false">#NAME!(C206)</f>
        <v>#NAME?</v>
      </c>
      <c r="E206" s="3" t="n">
        <v>30</v>
      </c>
      <c r="F206" s="4" t="s">
        <v>36</v>
      </c>
      <c r="G206" s="3"/>
      <c r="H206" s="8" t="s">
        <v>433</v>
      </c>
      <c r="I206" s="5" t="s">
        <v>10</v>
      </c>
    </row>
    <row r="207" customFormat="false" ht="94.5" hidden="false" customHeight="false" outlineLevel="0" collapsed="false">
      <c r="A207" s="3" t="n">
        <v>228</v>
      </c>
      <c r="B207" s="3"/>
      <c r="C207" s="7" t="s">
        <v>434</v>
      </c>
      <c r="D207" s="3" t="e">
        <f aca="false">#NAME!(C207)</f>
        <v>#NAME?</v>
      </c>
      <c r="E207" s="3" t="n">
        <v>54</v>
      </c>
      <c r="F207" s="3" t="s">
        <v>8</v>
      </c>
      <c r="G207" s="3"/>
      <c r="H207" s="8" t="s">
        <v>435</v>
      </c>
      <c r="I207" s="5" t="s">
        <v>251</v>
      </c>
    </row>
    <row r="208" customFormat="false" ht="67.5" hidden="false" customHeight="false" outlineLevel="0" collapsed="false">
      <c r="A208" s="3" t="n">
        <v>229</v>
      </c>
      <c r="B208" s="3"/>
      <c r="C208" s="7" t="s">
        <v>436</v>
      </c>
      <c r="D208" s="3" t="e">
        <f aca="false">#NAME!(C208)</f>
        <v>#NAME?</v>
      </c>
      <c r="E208" s="3" t="n">
        <v>43</v>
      </c>
      <c r="F208" s="3" t="s">
        <v>8</v>
      </c>
      <c r="G208" s="3"/>
      <c r="H208" s="8" t="s">
        <v>437</v>
      </c>
      <c r="I208" s="5" t="s">
        <v>251</v>
      </c>
    </row>
    <row r="209" customFormat="false" ht="67.5" hidden="false" customHeight="false" outlineLevel="0" collapsed="false">
      <c r="A209" s="3" t="n">
        <v>230</v>
      </c>
      <c r="B209" s="3"/>
      <c r="C209" s="7" t="s">
        <v>438</v>
      </c>
      <c r="D209" s="3" t="e">
        <f aca="false">#NAME!(C209)</f>
        <v>#NAME?</v>
      </c>
      <c r="E209" s="3" t="n">
        <v>63</v>
      </c>
      <c r="F209" s="4" t="s">
        <v>36</v>
      </c>
      <c r="G209" s="3"/>
      <c r="H209" s="8" t="s">
        <v>439</v>
      </c>
      <c r="I209" s="5" t="s">
        <v>251</v>
      </c>
    </row>
    <row r="210" customFormat="false" ht="94.5" hidden="false" customHeight="false" outlineLevel="0" collapsed="false">
      <c r="A210" s="3" t="n">
        <v>231</v>
      </c>
      <c r="B210" s="3"/>
      <c r="C210" s="7" t="s">
        <v>440</v>
      </c>
      <c r="D210" s="3" t="e">
        <f aca="false">#NAME!(C210)</f>
        <v>#NAME?</v>
      </c>
      <c r="E210" s="3" t="n">
        <v>37</v>
      </c>
      <c r="F210" s="3" t="s">
        <v>8</v>
      </c>
      <c r="G210" s="3"/>
      <c r="H210" s="8" t="s">
        <v>441</v>
      </c>
      <c r="I210" s="5" t="s">
        <v>171</v>
      </c>
    </row>
    <row r="211" customFormat="false" ht="94.5" hidden="false" customHeight="false" outlineLevel="0" collapsed="false">
      <c r="A211" s="3" t="n">
        <v>232</v>
      </c>
      <c r="B211" s="3"/>
      <c r="C211" s="7" t="s">
        <v>442</v>
      </c>
      <c r="D211" s="3" t="e">
        <f aca="false">#NAME!(C211)</f>
        <v>#NAME?</v>
      </c>
      <c r="E211" s="3" t="n">
        <v>30</v>
      </c>
      <c r="F211" s="4" t="s">
        <v>36</v>
      </c>
      <c r="G211" s="3"/>
      <c r="H211" s="8" t="s">
        <v>443</v>
      </c>
      <c r="I211" s="5" t="s">
        <v>10</v>
      </c>
    </row>
    <row r="212" customFormat="false" ht="94.5" hidden="false" customHeight="false" outlineLevel="0" collapsed="false">
      <c r="A212" s="3" t="n">
        <v>233</v>
      </c>
      <c r="B212" s="3"/>
      <c r="C212" s="7" t="s">
        <v>444</v>
      </c>
      <c r="D212" s="3" t="s">
        <v>445</v>
      </c>
      <c r="E212" s="3" t="n">
        <v>21</v>
      </c>
      <c r="F212" s="3" t="s">
        <v>8</v>
      </c>
      <c r="G212" s="3"/>
      <c r="H212" s="8" t="s">
        <v>446</v>
      </c>
      <c r="I212" s="5" t="s">
        <v>138</v>
      </c>
    </row>
    <row r="213" customFormat="false" ht="54" hidden="false" customHeight="false" outlineLevel="0" collapsed="false">
      <c r="A213" s="3" t="n">
        <v>234</v>
      </c>
      <c r="B213" s="3"/>
      <c r="C213" s="7" t="s">
        <v>447</v>
      </c>
      <c r="D213" s="3" t="e">
        <f aca="false">#NAME!(C213)</f>
        <v>#NAME?</v>
      </c>
      <c r="E213" s="3" t="n">
        <v>28</v>
      </c>
      <c r="F213" s="4" t="s">
        <v>36</v>
      </c>
      <c r="G213" s="3"/>
      <c r="H213" s="8" t="s">
        <v>448</v>
      </c>
      <c r="I213" s="5" t="s">
        <v>10</v>
      </c>
    </row>
    <row r="214" customFormat="false" ht="94.5" hidden="false" customHeight="false" outlineLevel="0" collapsed="false">
      <c r="A214" s="3" t="n">
        <v>235</v>
      </c>
      <c r="B214" s="3"/>
      <c r="C214" s="7" t="s">
        <v>449</v>
      </c>
      <c r="D214" s="3" t="e">
        <f aca="false">#NAME!(C214)</f>
        <v>#NAME?</v>
      </c>
      <c r="E214" s="3" t="n">
        <v>25</v>
      </c>
      <c r="F214" s="3" t="s">
        <v>8</v>
      </c>
      <c r="G214" s="3"/>
      <c r="H214" s="8" t="s">
        <v>450</v>
      </c>
      <c r="I214" s="5" t="s">
        <v>75</v>
      </c>
    </row>
    <row r="215" customFormat="false" ht="67.5" hidden="false" customHeight="false" outlineLevel="0" collapsed="false">
      <c r="A215" s="3" t="n">
        <v>236</v>
      </c>
      <c r="B215" s="3"/>
      <c r="C215" s="7" t="s">
        <v>451</v>
      </c>
      <c r="D215" s="3" t="e">
        <f aca="false">#NAME!(C215)</f>
        <v>#NAME?</v>
      </c>
      <c r="E215" s="3" t="n">
        <v>20</v>
      </c>
      <c r="F215" s="4" t="s">
        <v>21</v>
      </c>
      <c r="G215" s="3"/>
      <c r="H215" s="8" t="s">
        <v>452</v>
      </c>
      <c r="I215" s="4" t="s">
        <v>23</v>
      </c>
    </row>
    <row r="216" customFormat="false" ht="94.5" hidden="false" customHeight="false" outlineLevel="0" collapsed="false">
      <c r="A216" s="3" t="n">
        <v>237</v>
      </c>
      <c r="B216" s="3"/>
      <c r="C216" s="7" t="s">
        <v>453</v>
      </c>
      <c r="D216" s="3" t="e">
        <f aca="false">#NAME!(C216)</f>
        <v>#NAME?</v>
      </c>
      <c r="E216" s="3" t="n">
        <v>30</v>
      </c>
      <c r="F216" s="3" t="s">
        <v>8</v>
      </c>
      <c r="G216" s="3"/>
      <c r="H216" s="8" t="s">
        <v>454</v>
      </c>
      <c r="I216" s="5" t="s">
        <v>84</v>
      </c>
    </row>
    <row r="217" customFormat="false" ht="67.5" hidden="false" customHeight="false" outlineLevel="0" collapsed="false">
      <c r="A217" s="3" t="n">
        <v>238</v>
      </c>
      <c r="B217" s="3"/>
      <c r="C217" s="7" t="s">
        <v>455</v>
      </c>
      <c r="D217" s="3" t="e">
        <f aca="false">#NAME!(C217)</f>
        <v>#NAME?</v>
      </c>
      <c r="E217" s="3" t="n">
        <v>30</v>
      </c>
      <c r="F217" s="4" t="s">
        <v>36</v>
      </c>
      <c r="G217" s="3"/>
      <c r="H217" s="8" t="s">
        <v>456</v>
      </c>
      <c r="I217" s="5" t="s">
        <v>10</v>
      </c>
    </row>
    <row r="218" customFormat="false" ht="81" hidden="false" customHeight="false" outlineLevel="0" collapsed="false">
      <c r="A218" s="3" t="n">
        <v>239</v>
      </c>
      <c r="B218" s="3"/>
      <c r="C218" s="9" t="s">
        <v>457</v>
      </c>
      <c r="D218" s="3" t="e">
        <f aca="false">#NAME!(C218)</f>
        <v>#NAME?</v>
      </c>
      <c r="E218" s="3" t="n">
        <v>11</v>
      </c>
      <c r="F218" s="3" t="s">
        <v>247</v>
      </c>
      <c r="G218" s="3"/>
      <c r="H218" s="8" t="s">
        <v>458</v>
      </c>
      <c r="I218" s="5" t="s">
        <v>23</v>
      </c>
    </row>
    <row r="219" customFormat="false" ht="81" hidden="false" customHeight="false" outlineLevel="0" collapsed="false">
      <c r="A219" s="3" t="n">
        <v>240</v>
      </c>
      <c r="B219" s="3"/>
      <c r="C219" s="9" t="s">
        <v>459</v>
      </c>
      <c r="D219" s="3" t="e">
        <f aca="false">#NAME!(C219)</f>
        <v>#NAME?</v>
      </c>
      <c r="E219" s="3" t="n">
        <v>11</v>
      </c>
      <c r="F219" s="3" t="s">
        <v>247</v>
      </c>
      <c r="G219" s="3"/>
      <c r="H219" s="8" t="s">
        <v>460</v>
      </c>
      <c r="I219" s="5" t="s">
        <v>23</v>
      </c>
    </row>
    <row r="220" customFormat="false" ht="54" hidden="false" customHeight="false" outlineLevel="0" collapsed="false">
      <c r="A220" s="3" t="n">
        <v>241</v>
      </c>
      <c r="B220" s="3"/>
      <c r="C220" s="7" t="s">
        <v>461</v>
      </c>
      <c r="D220" s="3" t="e">
        <f aca="false">#NAME!(C220)</f>
        <v>#NAME?</v>
      </c>
      <c r="E220" s="3" t="n">
        <v>30</v>
      </c>
      <c r="F220" s="4" t="s">
        <v>36</v>
      </c>
      <c r="G220" s="3"/>
      <c r="H220" s="8" t="s">
        <v>462</v>
      </c>
      <c r="I220" s="5" t="s">
        <v>10</v>
      </c>
    </row>
    <row r="221" customFormat="false" ht="67.5" hidden="false" customHeight="false" outlineLevel="0" collapsed="false">
      <c r="A221" s="3" t="n">
        <v>242</v>
      </c>
      <c r="B221" s="3"/>
      <c r="C221" s="7" t="s">
        <v>463</v>
      </c>
      <c r="D221" s="3" t="e">
        <f aca="false">#NAME!(C221)</f>
        <v>#NAME?</v>
      </c>
      <c r="E221" s="3" t="n">
        <v>17</v>
      </c>
      <c r="F221" s="4" t="s">
        <v>36</v>
      </c>
      <c r="G221" s="3"/>
      <c r="H221" s="8" t="s">
        <v>464</v>
      </c>
      <c r="I221" s="5" t="s">
        <v>10</v>
      </c>
    </row>
    <row r="222" customFormat="false" ht="81" hidden="false" customHeight="false" outlineLevel="0" collapsed="false">
      <c r="A222" s="3" t="n">
        <v>243</v>
      </c>
      <c r="B222" s="3"/>
      <c r="C222" s="7" t="s">
        <v>465</v>
      </c>
      <c r="D222" s="3" t="e">
        <f aca="false">#NAME!(C222)</f>
        <v>#NAME?</v>
      </c>
      <c r="E222" s="3" t="n">
        <v>54</v>
      </c>
      <c r="F222" s="4" t="s">
        <v>36</v>
      </c>
      <c r="G222" s="3"/>
      <c r="H222" s="8" t="s">
        <v>466</v>
      </c>
      <c r="I222" s="5" t="s">
        <v>251</v>
      </c>
    </row>
    <row r="223" customFormat="false" ht="67.5" hidden="false" customHeight="false" outlineLevel="0" collapsed="false">
      <c r="A223" s="3" t="n">
        <v>244</v>
      </c>
      <c r="B223" s="3"/>
      <c r="C223" s="7" t="s">
        <v>467</v>
      </c>
      <c r="D223" s="3" t="e">
        <f aca="false">#NAME!(C223)</f>
        <v>#NAME?</v>
      </c>
      <c r="E223" s="3" t="n">
        <v>50</v>
      </c>
      <c r="F223" s="3" t="s">
        <v>8</v>
      </c>
      <c r="G223" s="3"/>
      <c r="H223" s="8" t="s">
        <v>468</v>
      </c>
      <c r="I223" s="5" t="s">
        <v>251</v>
      </c>
    </row>
    <row r="224" customFormat="false" ht="67.5" hidden="false" customHeight="false" outlineLevel="0" collapsed="false">
      <c r="A224" s="3" t="n">
        <v>245</v>
      </c>
      <c r="B224" s="3"/>
      <c r="C224" s="7" t="s">
        <v>469</v>
      </c>
      <c r="D224" s="3" t="e">
        <f aca="false">#NAME!(C224)</f>
        <v>#NAME?</v>
      </c>
      <c r="E224" s="3" t="n">
        <v>43</v>
      </c>
      <c r="F224" s="3" t="s">
        <v>8</v>
      </c>
      <c r="G224" s="3"/>
      <c r="H224" s="8" t="s">
        <v>470</v>
      </c>
      <c r="I224" s="5" t="s">
        <v>251</v>
      </c>
    </row>
    <row r="225" customFormat="false" ht="81" hidden="false" customHeight="false" outlineLevel="0" collapsed="false">
      <c r="A225" s="3" t="n">
        <v>246</v>
      </c>
      <c r="B225" s="3"/>
      <c r="C225" s="7" t="s">
        <v>471</v>
      </c>
      <c r="D225" s="3" t="e">
        <f aca="false">#NAME!(C225)</f>
        <v>#NAME?</v>
      </c>
      <c r="E225" s="3" t="n">
        <v>30</v>
      </c>
      <c r="F225" s="3" t="s">
        <v>8</v>
      </c>
      <c r="G225" s="3"/>
      <c r="H225" s="8" t="s">
        <v>472</v>
      </c>
      <c r="I225" s="5" t="s">
        <v>13</v>
      </c>
    </row>
    <row r="226" customFormat="false" ht="94.5" hidden="false" customHeight="false" outlineLevel="0" collapsed="false">
      <c r="A226" s="3" t="n">
        <v>247</v>
      </c>
      <c r="B226" s="3"/>
      <c r="C226" s="7" t="s">
        <v>473</v>
      </c>
      <c r="D226" s="3" t="e">
        <f aca="false">#NAME!(C226)</f>
        <v>#NAME?</v>
      </c>
      <c r="E226" s="3" t="n">
        <v>37</v>
      </c>
      <c r="F226" s="3" t="s">
        <v>8</v>
      </c>
      <c r="G226" s="3"/>
      <c r="H226" s="8" t="s">
        <v>474</v>
      </c>
      <c r="I226" s="5" t="s">
        <v>171</v>
      </c>
    </row>
    <row r="227" customFormat="false" ht="67.5" hidden="false" customHeight="false" outlineLevel="0" collapsed="false">
      <c r="A227" s="3" t="n">
        <v>250</v>
      </c>
      <c r="B227" s="3"/>
      <c r="C227" s="7" t="s">
        <v>475</v>
      </c>
      <c r="D227" s="3" t="e">
        <f aca="false">#NAME!(C227)</f>
        <v>#NAME?</v>
      </c>
      <c r="E227" s="3" t="n">
        <v>43</v>
      </c>
      <c r="F227" s="3" t="s">
        <v>247</v>
      </c>
      <c r="G227" s="3"/>
      <c r="H227" s="8" t="s">
        <v>476</v>
      </c>
      <c r="I227" s="5" t="s">
        <v>38</v>
      </c>
    </row>
    <row r="228" customFormat="false" ht="121.5" hidden="false" customHeight="false" outlineLevel="0" collapsed="false">
      <c r="A228" s="3" t="n">
        <v>252</v>
      </c>
      <c r="B228" s="3"/>
      <c r="C228" s="9" t="s">
        <v>477</v>
      </c>
      <c r="D228" s="3" t="e">
        <f aca="false">#NAME!(C228)</f>
        <v>#NAME?</v>
      </c>
      <c r="E228" s="3" t="n">
        <v>30</v>
      </c>
      <c r="F228" s="3" t="s">
        <v>8</v>
      </c>
      <c r="G228" s="3"/>
      <c r="H228" s="8" t="s">
        <v>478</v>
      </c>
      <c r="I228" s="5" t="s">
        <v>84</v>
      </c>
    </row>
    <row r="229" customFormat="false" ht="40.5" hidden="false" customHeight="false" outlineLevel="0" collapsed="false">
      <c r="A229" s="3" t="n">
        <v>253</v>
      </c>
      <c r="B229" s="3"/>
      <c r="C229" s="7" t="s">
        <v>479</v>
      </c>
      <c r="D229" s="3" t="s">
        <v>480</v>
      </c>
      <c r="E229" s="3" t="n">
        <v>30</v>
      </c>
      <c r="F229" s="3" t="s">
        <v>8</v>
      </c>
      <c r="G229" s="3"/>
      <c r="H229" s="8" t="s">
        <v>481</v>
      </c>
      <c r="I229" s="5" t="s">
        <v>138</v>
      </c>
    </row>
    <row r="230" customFormat="false" ht="81" hidden="false" customHeight="false" outlineLevel="0" collapsed="false">
      <c r="A230" s="3" t="n">
        <v>254</v>
      </c>
      <c r="B230" s="3"/>
      <c r="C230" s="7" t="s">
        <v>482</v>
      </c>
      <c r="D230" s="3" t="e">
        <f aca="false">#NAME!(C230)</f>
        <v>#NAME?</v>
      </c>
      <c r="E230" s="3" t="n">
        <v>10</v>
      </c>
      <c r="F230" s="4" t="s">
        <v>21</v>
      </c>
      <c r="G230" s="3"/>
      <c r="H230" s="8" t="s">
        <v>483</v>
      </c>
      <c r="I230" s="5" t="s">
        <v>23</v>
      </c>
    </row>
    <row r="231" customFormat="false" ht="94.5" hidden="false" customHeight="false" outlineLevel="0" collapsed="false">
      <c r="A231" s="3" t="n">
        <v>255</v>
      </c>
      <c r="B231" s="3"/>
      <c r="C231" s="9" t="s">
        <v>484</v>
      </c>
      <c r="D231" s="3" t="e">
        <f aca="false">#NAME!(C231)</f>
        <v>#NAME?</v>
      </c>
      <c r="E231" s="3" t="n">
        <v>23</v>
      </c>
      <c r="F231" s="4" t="s">
        <v>36</v>
      </c>
      <c r="G231" s="3"/>
      <c r="H231" s="8" t="s">
        <v>485</v>
      </c>
      <c r="I231" s="5" t="s">
        <v>75</v>
      </c>
    </row>
    <row r="232" customFormat="false" ht="94.5" hidden="false" customHeight="false" outlineLevel="0" collapsed="false">
      <c r="A232" s="3" t="n">
        <v>256</v>
      </c>
      <c r="B232" s="3"/>
      <c r="C232" s="7" t="s">
        <v>486</v>
      </c>
      <c r="D232" s="3" t="e">
        <f aca="false">#NAME!(C232)</f>
        <v>#NAME?</v>
      </c>
      <c r="E232" s="3" t="n">
        <v>31</v>
      </c>
      <c r="F232" s="4" t="s">
        <v>36</v>
      </c>
      <c r="G232" s="3"/>
      <c r="H232" s="8" t="s">
        <v>487</v>
      </c>
      <c r="I232" s="5" t="s">
        <v>75</v>
      </c>
    </row>
    <row r="233" customFormat="false" ht="94.5" hidden="false" customHeight="false" outlineLevel="0" collapsed="false">
      <c r="A233" s="3" t="n">
        <v>259</v>
      </c>
      <c r="B233" s="3"/>
      <c r="C233" s="7" t="s">
        <v>488</v>
      </c>
      <c r="D233" s="3" t="e">
        <f aca="false">#NAME!(C233)</f>
        <v>#NAME?</v>
      </c>
      <c r="E233" s="3" t="n">
        <v>56</v>
      </c>
      <c r="F233" s="4" t="s">
        <v>36</v>
      </c>
      <c r="G233" s="3"/>
      <c r="H233" s="8" t="s">
        <v>489</v>
      </c>
      <c r="I233" s="5" t="s">
        <v>251</v>
      </c>
    </row>
    <row r="234" customFormat="false" ht="67.5" hidden="false" customHeight="false" outlineLevel="0" collapsed="false">
      <c r="A234" s="3" t="n">
        <v>260</v>
      </c>
      <c r="B234" s="3"/>
      <c r="C234" s="7" t="s">
        <v>490</v>
      </c>
      <c r="D234" s="3" t="e">
        <f aca="false">#NAME!(C234)</f>
        <v>#NAME?</v>
      </c>
      <c r="E234" s="3" t="n">
        <v>30</v>
      </c>
      <c r="F234" s="3" t="s">
        <v>8</v>
      </c>
      <c r="G234" s="3"/>
      <c r="H234" s="8" t="s">
        <v>491</v>
      </c>
      <c r="I234" s="5" t="s">
        <v>32</v>
      </c>
    </row>
    <row r="235" customFormat="false" ht="81" hidden="false" customHeight="false" outlineLevel="0" collapsed="false">
      <c r="A235" s="3" t="n">
        <v>261</v>
      </c>
      <c r="B235" s="3"/>
      <c r="C235" s="7" t="s">
        <v>492</v>
      </c>
      <c r="D235" s="3" t="e">
        <f aca="false">#NAME!(C235)</f>
        <v>#NAME?</v>
      </c>
      <c r="E235" s="3" t="n">
        <v>43</v>
      </c>
      <c r="F235" s="4" t="s">
        <v>36</v>
      </c>
      <c r="G235" s="3"/>
      <c r="H235" s="8" t="s">
        <v>493</v>
      </c>
      <c r="I235" s="5" t="s">
        <v>38</v>
      </c>
    </row>
    <row r="236" customFormat="false" ht="81" hidden="false" customHeight="false" outlineLevel="0" collapsed="false">
      <c r="A236" s="3" t="n">
        <v>262</v>
      </c>
      <c r="B236" s="3"/>
      <c r="C236" s="7" t="s">
        <v>494</v>
      </c>
      <c r="D236" s="3" t="e">
        <f aca="false">#NAME!(C236)</f>
        <v>#NAME?</v>
      </c>
      <c r="E236" s="3" t="n">
        <v>10</v>
      </c>
      <c r="F236" s="4" t="s">
        <v>21</v>
      </c>
      <c r="G236" s="3"/>
      <c r="H236" s="8" t="s">
        <v>495</v>
      </c>
      <c r="I236" s="5" t="s">
        <v>23</v>
      </c>
    </row>
    <row r="237" customFormat="false" ht="81" hidden="false" customHeight="false" outlineLevel="0" collapsed="false">
      <c r="A237" s="3" t="n">
        <v>263</v>
      </c>
      <c r="B237" s="3"/>
      <c r="C237" s="7" t="s">
        <v>496</v>
      </c>
      <c r="D237" s="3" t="e">
        <f aca="false">#NAME!(C237)</f>
        <v>#NAME?</v>
      </c>
      <c r="E237" s="3" t="n">
        <v>53</v>
      </c>
      <c r="F237" s="4" t="s">
        <v>36</v>
      </c>
      <c r="G237" s="3"/>
      <c r="H237" s="8" t="s">
        <v>497</v>
      </c>
      <c r="I237" s="5" t="s">
        <v>251</v>
      </c>
    </row>
    <row r="238" customFormat="false" ht="40.5" hidden="false" customHeight="false" outlineLevel="0" collapsed="false">
      <c r="A238" s="3" t="n">
        <v>265</v>
      </c>
      <c r="B238" s="3"/>
      <c r="C238" s="7" t="s">
        <v>498</v>
      </c>
      <c r="D238" s="3" t="e">
        <f aca="false">#NAME!(C238)</f>
        <v>#NAME?</v>
      </c>
      <c r="E238" s="3" t="n">
        <v>50</v>
      </c>
      <c r="F238" s="4" t="s">
        <v>36</v>
      </c>
      <c r="G238" s="3"/>
      <c r="H238" s="8" t="s">
        <v>499</v>
      </c>
      <c r="I238" s="5" t="s">
        <v>38</v>
      </c>
    </row>
    <row r="239" customFormat="false" ht="67.5" hidden="false" customHeight="false" outlineLevel="0" collapsed="false">
      <c r="A239" s="3" t="n">
        <v>266</v>
      </c>
      <c r="B239" s="3"/>
      <c r="C239" s="7" t="s">
        <v>500</v>
      </c>
      <c r="D239" s="3" t="e">
        <f aca="false">#NAME!(C239)</f>
        <v>#NAME?</v>
      </c>
      <c r="E239" s="3" t="n">
        <v>43</v>
      </c>
      <c r="F239" s="3" t="s">
        <v>8</v>
      </c>
      <c r="G239" s="3"/>
      <c r="H239" s="8" t="s">
        <v>501</v>
      </c>
      <c r="I239" s="5" t="s">
        <v>251</v>
      </c>
    </row>
    <row r="240" customFormat="false" ht="94.5" hidden="false" customHeight="false" outlineLevel="0" collapsed="false">
      <c r="A240" s="3" t="n">
        <v>267</v>
      </c>
      <c r="B240" s="3"/>
      <c r="C240" s="7" t="s">
        <v>502</v>
      </c>
      <c r="D240" s="3" t="e">
        <f aca="false">#NAME!(C240)</f>
        <v>#NAME?</v>
      </c>
      <c r="E240" s="3" t="n">
        <v>19</v>
      </c>
      <c r="F240" s="4" t="s">
        <v>36</v>
      </c>
      <c r="G240" s="3"/>
      <c r="H240" s="8" t="s">
        <v>503</v>
      </c>
      <c r="I240" s="5" t="s">
        <v>251</v>
      </c>
    </row>
    <row r="241" customFormat="false" ht="54" hidden="false" customHeight="false" outlineLevel="0" collapsed="false">
      <c r="A241" s="3" t="n">
        <v>268</v>
      </c>
      <c r="B241" s="3"/>
      <c r="C241" s="7" t="s">
        <v>504</v>
      </c>
      <c r="D241" s="3" t="e">
        <f aca="false">#NAME!(C241)</f>
        <v>#NAME?</v>
      </c>
      <c r="E241" s="3" t="n">
        <v>53</v>
      </c>
      <c r="F241" s="4" t="s">
        <v>36</v>
      </c>
      <c r="G241" s="3"/>
      <c r="H241" s="8" t="s">
        <v>505</v>
      </c>
      <c r="I241" s="5" t="s">
        <v>38</v>
      </c>
    </row>
    <row r="242" customFormat="false" ht="67.5" hidden="false" customHeight="false" outlineLevel="0" collapsed="false">
      <c r="A242" s="3" t="n">
        <v>269</v>
      </c>
      <c r="B242" s="3"/>
      <c r="C242" s="7" t="s">
        <v>506</v>
      </c>
      <c r="D242" s="3" t="e">
        <f aca="false">#NAME!(C242)</f>
        <v>#NAME?</v>
      </c>
      <c r="E242" s="3" t="n">
        <v>30</v>
      </c>
      <c r="F242" s="4" t="s">
        <v>36</v>
      </c>
      <c r="G242" s="3"/>
      <c r="H242" s="8" t="s">
        <v>507</v>
      </c>
      <c r="I242" s="5" t="s">
        <v>10</v>
      </c>
    </row>
    <row r="243" customFormat="false" ht="67.5" hidden="false" customHeight="false" outlineLevel="0" collapsed="false">
      <c r="A243" s="3" t="n">
        <v>271</v>
      </c>
      <c r="B243" s="3"/>
      <c r="C243" s="9" t="s">
        <v>508</v>
      </c>
      <c r="D243" s="3" t="e">
        <f aca="false">#NAME!(C243)</f>
        <v>#NAME?</v>
      </c>
      <c r="E243" s="3" t="n">
        <v>29</v>
      </c>
      <c r="F243" s="3" t="s">
        <v>8</v>
      </c>
      <c r="G243" s="3"/>
      <c r="H243" s="8" t="s">
        <v>509</v>
      </c>
      <c r="I243" s="5" t="s">
        <v>32</v>
      </c>
    </row>
    <row r="244" customFormat="false" ht="67.5" hidden="false" customHeight="false" outlineLevel="0" collapsed="false">
      <c r="A244" s="3" t="n">
        <v>272</v>
      </c>
      <c r="B244" s="3"/>
      <c r="C244" s="7" t="s">
        <v>510</v>
      </c>
      <c r="D244" s="3" t="e">
        <f aca="false">#NAME!(C244)</f>
        <v>#NAME?</v>
      </c>
      <c r="E244" s="3" t="n">
        <v>31</v>
      </c>
      <c r="F244" s="3" t="s">
        <v>247</v>
      </c>
      <c r="G244" s="3"/>
      <c r="H244" s="8" t="s">
        <v>511</v>
      </c>
      <c r="I244" s="5" t="s">
        <v>10</v>
      </c>
    </row>
    <row r="245" customFormat="false" ht="94.5" hidden="false" customHeight="false" outlineLevel="0" collapsed="false">
      <c r="A245" s="3" t="n">
        <v>273</v>
      </c>
      <c r="B245" s="3"/>
      <c r="C245" s="7" t="s">
        <v>512</v>
      </c>
      <c r="D245" s="3" t="e">
        <f aca="false">#NAME!(C245)</f>
        <v>#NAME?</v>
      </c>
      <c r="E245" s="3" t="n">
        <v>31</v>
      </c>
      <c r="F245" s="3" t="s">
        <v>8</v>
      </c>
      <c r="G245" s="3"/>
      <c r="H245" s="8" t="s">
        <v>513</v>
      </c>
      <c r="I245" s="5" t="s">
        <v>171</v>
      </c>
    </row>
    <row r="246" customFormat="false" ht="54" hidden="false" customHeight="false" outlineLevel="0" collapsed="false">
      <c r="A246" s="3" t="n">
        <v>275</v>
      </c>
      <c r="B246" s="3"/>
      <c r="C246" s="7" t="s">
        <v>514</v>
      </c>
      <c r="D246" s="3" t="e">
        <f aca="false">#NAME!(C246)</f>
        <v>#NAME?</v>
      </c>
      <c r="E246" s="3" t="n">
        <v>25</v>
      </c>
      <c r="F246" s="3" t="s">
        <v>247</v>
      </c>
      <c r="G246" s="3"/>
      <c r="H246" s="8" t="s">
        <v>515</v>
      </c>
      <c r="I246" s="5" t="s">
        <v>23</v>
      </c>
    </row>
    <row r="247" customFormat="false" ht="81" hidden="false" customHeight="false" outlineLevel="0" collapsed="false">
      <c r="A247" s="3" t="n">
        <v>276</v>
      </c>
      <c r="B247" s="3"/>
      <c r="C247" s="7" t="s">
        <v>516</v>
      </c>
      <c r="D247" s="3" t="e">
        <f aca="false">#NAME!(C247)</f>
        <v>#NAME?</v>
      </c>
      <c r="E247" s="3" t="n">
        <v>32</v>
      </c>
      <c r="F247" s="3" t="s">
        <v>8</v>
      </c>
      <c r="G247" s="3"/>
      <c r="H247" s="8" t="s">
        <v>517</v>
      </c>
      <c r="I247" s="5" t="s">
        <v>13</v>
      </c>
    </row>
    <row r="248" customFormat="false" ht="67.5" hidden="false" customHeight="false" outlineLevel="0" collapsed="false">
      <c r="A248" s="3" t="n">
        <v>277</v>
      </c>
      <c r="B248" s="3"/>
      <c r="C248" s="7" t="s">
        <v>518</v>
      </c>
      <c r="D248" s="3" t="e">
        <f aca="false">#NAME!(C248)</f>
        <v>#NAME?</v>
      </c>
      <c r="E248" s="3" t="n">
        <v>25</v>
      </c>
      <c r="F248" s="3" t="s">
        <v>8</v>
      </c>
      <c r="G248" s="3"/>
      <c r="H248" s="8" t="s">
        <v>519</v>
      </c>
      <c r="I248" s="5" t="s">
        <v>32</v>
      </c>
    </row>
    <row r="249" customFormat="false" ht="81" hidden="false" customHeight="false" outlineLevel="0" collapsed="false">
      <c r="A249" s="3" t="n">
        <v>279</v>
      </c>
      <c r="B249" s="3"/>
      <c r="C249" s="9" t="s">
        <v>520</v>
      </c>
      <c r="D249" s="3" t="e">
        <f aca="false">#NAME!(C249)</f>
        <v>#NAME?</v>
      </c>
      <c r="E249" s="3" t="n">
        <v>31</v>
      </c>
      <c r="F249" s="3" t="s">
        <v>8</v>
      </c>
      <c r="G249" s="3"/>
      <c r="H249" s="8" t="s">
        <v>521</v>
      </c>
      <c r="I249" s="5" t="s">
        <v>13</v>
      </c>
    </row>
    <row r="250" customFormat="false" ht="54" hidden="false" customHeight="false" outlineLevel="0" collapsed="false">
      <c r="A250" s="3" t="n">
        <v>282</v>
      </c>
      <c r="B250" s="3"/>
      <c r="C250" s="7" t="s">
        <v>522</v>
      </c>
      <c r="D250" s="3" t="e">
        <f aca="false">#NAME!(C250)</f>
        <v>#NAME?</v>
      </c>
      <c r="E250" s="3" t="n">
        <v>46</v>
      </c>
      <c r="F250" s="4" t="s">
        <v>36</v>
      </c>
      <c r="G250" s="3"/>
      <c r="H250" s="8" t="s">
        <v>523</v>
      </c>
      <c r="I250" s="5" t="s">
        <v>524</v>
      </c>
    </row>
    <row r="251" customFormat="false" ht="81" hidden="false" customHeight="false" outlineLevel="0" collapsed="false">
      <c r="A251" s="3" t="n">
        <v>283</v>
      </c>
      <c r="B251" s="3"/>
      <c r="C251" s="7" t="s">
        <v>525</v>
      </c>
      <c r="D251" s="3" t="e">
        <f aca="false">#NAME!(C251)</f>
        <v>#NAME?</v>
      </c>
      <c r="E251" s="3" t="n">
        <v>32</v>
      </c>
      <c r="F251" s="3" t="s">
        <v>8</v>
      </c>
      <c r="G251" s="3"/>
      <c r="H251" s="8" t="s">
        <v>526</v>
      </c>
      <c r="I251" s="5" t="s">
        <v>171</v>
      </c>
    </row>
    <row r="252" customFormat="false" ht="81" hidden="false" customHeight="false" outlineLevel="0" collapsed="false">
      <c r="A252" s="3" t="n">
        <v>285</v>
      </c>
      <c r="B252" s="3"/>
      <c r="C252" s="7" t="s">
        <v>527</v>
      </c>
      <c r="D252" s="3" t="e">
        <f aca="false">#NAME!(C252)</f>
        <v>#NAME?</v>
      </c>
      <c r="E252" s="3" t="n">
        <v>15</v>
      </c>
      <c r="F252" s="4" t="s">
        <v>21</v>
      </c>
      <c r="G252" s="3"/>
      <c r="H252" s="8" t="s">
        <v>528</v>
      </c>
      <c r="I252" s="5" t="s">
        <v>23</v>
      </c>
    </row>
    <row r="253" customFormat="false" ht="54" hidden="false" customHeight="false" outlineLevel="0" collapsed="false">
      <c r="A253" s="3" t="n">
        <v>286</v>
      </c>
      <c r="B253" s="3"/>
      <c r="C253" s="7" t="s">
        <v>529</v>
      </c>
      <c r="D253" s="3" t="e">
        <f aca="false">#NAME!(C253)</f>
        <v>#NAME?</v>
      </c>
      <c r="E253" s="3" t="n">
        <v>11</v>
      </c>
      <c r="F253" s="3" t="s">
        <v>247</v>
      </c>
      <c r="G253" s="3"/>
      <c r="H253" s="8" t="s">
        <v>530</v>
      </c>
      <c r="I253" s="5" t="s">
        <v>23</v>
      </c>
    </row>
    <row r="254" customFormat="false" ht="54" hidden="false" customHeight="false" outlineLevel="0" collapsed="false">
      <c r="A254" s="3" t="n">
        <v>287</v>
      </c>
      <c r="B254" s="3"/>
      <c r="C254" s="7" t="s">
        <v>531</v>
      </c>
      <c r="D254" s="3" t="e">
        <f aca="false">#NAME!(C254)</f>
        <v>#NAME?</v>
      </c>
      <c r="E254" s="3" t="n">
        <v>11</v>
      </c>
      <c r="F254" s="3" t="s">
        <v>247</v>
      </c>
      <c r="G254" s="3"/>
      <c r="H254" s="8" t="s">
        <v>532</v>
      </c>
      <c r="I254" s="5" t="s">
        <v>23</v>
      </c>
    </row>
    <row r="255" customFormat="false" ht="54" hidden="false" customHeight="false" outlineLevel="0" collapsed="false">
      <c r="A255" s="3" t="n">
        <v>288</v>
      </c>
      <c r="B255" s="3"/>
      <c r="C255" s="7" t="s">
        <v>533</v>
      </c>
      <c r="D255" s="3" t="e">
        <f aca="false">#NAME!(C255)</f>
        <v>#NAME?</v>
      </c>
      <c r="E255" s="3" t="n">
        <v>52</v>
      </c>
      <c r="F255" s="4" t="s">
        <v>36</v>
      </c>
      <c r="G255" s="3"/>
      <c r="H255" s="8" t="s">
        <v>534</v>
      </c>
      <c r="I255" s="5" t="s">
        <v>38</v>
      </c>
    </row>
    <row r="256" customFormat="false" ht="54" hidden="false" customHeight="false" outlineLevel="0" collapsed="false">
      <c r="A256" s="3" t="n">
        <v>289</v>
      </c>
      <c r="B256" s="3"/>
      <c r="C256" s="7" t="s">
        <v>535</v>
      </c>
      <c r="D256" s="3" t="e">
        <f aca="false">#NAME!(C256)</f>
        <v>#NAME?</v>
      </c>
      <c r="E256" s="3" t="n">
        <v>30</v>
      </c>
      <c r="F256" s="3" t="s">
        <v>247</v>
      </c>
      <c r="G256" s="3"/>
      <c r="H256" s="8" t="s">
        <v>536</v>
      </c>
      <c r="I256" s="5" t="s">
        <v>23</v>
      </c>
    </row>
    <row r="257" customFormat="false" ht="67.5" hidden="false" customHeight="false" outlineLevel="0" collapsed="false">
      <c r="A257" s="3" t="n">
        <v>291</v>
      </c>
      <c r="B257" s="3"/>
      <c r="C257" s="7" t="s">
        <v>537</v>
      </c>
      <c r="D257" s="3" t="e">
        <f aca="false">#NAME!(C257)</f>
        <v>#NAME?</v>
      </c>
      <c r="E257" s="3" t="n">
        <v>15</v>
      </c>
      <c r="F257" s="3" t="s">
        <v>247</v>
      </c>
      <c r="G257" s="3"/>
      <c r="H257" s="8" t="s">
        <v>538</v>
      </c>
      <c r="I257" s="5" t="s">
        <v>23</v>
      </c>
    </row>
    <row r="258" customFormat="false" ht="54" hidden="false" customHeight="false" outlineLevel="0" collapsed="false">
      <c r="A258" s="3" t="n">
        <v>292</v>
      </c>
      <c r="B258" s="3"/>
      <c r="C258" s="7" t="s">
        <v>539</v>
      </c>
      <c r="D258" s="3" t="e">
        <f aca="false">#NAME!(C258)</f>
        <v>#NAME?</v>
      </c>
      <c r="E258" s="3" t="n">
        <v>26</v>
      </c>
      <c r="F258" s="4" t="s">
        <v>36</v>
      </c>
      <c r="G258" s="3"/>
      <c r="H258" s="8" t="s">
        <v>540</v>
      </c>
      <c r="I258" s="5" t="s">
        <v>23</v>
      </c>
    </row>
    <row r="259" customFormat="false" ht="67.5" hidden="false" customHeight="false" outlineLevel="0" collapsed="false">
      <c r="A259" s="3" t="n">
        <v>295</v>
      </c>
      <c r="B259" s="3"/>
      <c r="C259" s="7" t="s">
        <v>541</v>
      </c>
      <c r="D259" s="3" t="e">
        <f aca="false">#NAME!(C259)</f>
        <v>#NAME?</v>
      </c>
      <c r="E259" s="3" t="n">
        <v>51</v>
      </c>
      <c r="F259" s="3" t="s">
        <v>8</v>
      </c>
      <c r="G259" s="3"/>
      <c r="H259" s="8" t="s">
        <v>542</v>
      </c>
      <c r="I259" s="5" t="s">
        <v>251</v>
      </c>
    </row>
    <row r="260" customFormat="false" ht="94.5" hidden="false" customHeight="false" outlineLevel="0" collapsed="false">
      <c r="A260" s="3" t="n">
        <v>296</v>
      </c>
      <c r="B260" s="3"/>
      <c r="C260" s="7" t="s">
        <v>543</v>
      </c>
      <c r="D260" s="3" t="e">
        <f aca="false">#NAME!(C260)</f>
        <v>#NAME?</v>
      </c>
      <c r="E260" s="3" t="n">
        <v>54</v>
      </c>
      <c r="F260" s="3" t="s">
        <v>8</v>
      </c>
      <c r="G260" s="3"/>
      <c r="H260" s="8" t="s">
        <v>544</v>
      </c>
      <c r="I260" s="5" t="s">
        <v>251</v>
      </c>
    </row>
    <row r="261" customFormat="false" ht="81" hidden="false" customHeight="false" outlineLevel="0" collapsed="false">
      <c r="A261" s="3" t="n">
        <v>297</v>
      </c>
      <c r="B261" s="3"/>
      <c r="C261" s="7" t="s">
        <v>545</v>
      </c>
      <c r="D261" s="3" t="e">
        <f aca="false">#NAME!(C261)</f>
        <v>#NAME?</v>
      </c>
      <c r="E261" s="3" t="n">
        <v>58</v>
      </c>
      <c r="F261" s="4" t="s">
        <v>36</v>
      </c>
      <c r="G261" s="3"/>
      <c r="H261" s="8" t="s">
        <v>546</v>
      </c>
      <c r="I261" s="5" t="s">
        <v>38</v>
      </c>
    </row>
    <row r="262" customFormat="false" ht="54" hidden="false" customHeight="false" outlineLevel="0" collapsed="false">
      <c r="A262" s="3" t="n">
        <v>298</v>
      </c>
      <c r="B262" s="3"/>
      <c r="C262" s="7" t="s">
        <v>547</v>
      </c>
      <c r="D262" s="3" t="e">
        <f aca="false">#NAME!(C262)</f>
        <v>#NAME?</v>
      </c>
      <c r="E262" s="3" t="n">
        <v>25</v>
      </c>
      <c r="F262" s="3" t="s">
        <v>247</v>
      </c>
      <c r="G262" s="3"/>
      <c r="H262" s="8" t="s">
        <v>548</v>
      </c>
      <c r="I262" s="5" t="s">
        <v>23</v>
      </c>
    </row>
    <row r="263" customFormat="false" ht="40.5" hidden="false" customHeight="false" outlineLevel="0" collapsed="false">
      <c r="A263" s="3" t="n">
        <v>300</v>
      </c>
      <c r="B263" s="3"/>
      <c r="C263" s="7" t="s">
        <v>549</v>
      </c>
      <c r="D263" s="3" t="e">
        <f aca="false">#NAME!(C263)</f>
        <v>#NAME?</v>
      </c>
      <c r="E263" s="3" t="n">
        <v>30</v>
      </c>
      <c r="F263" s="3" t="s">
        <v>247</v>
      </c>
      <c r="G263" s="3"/>
      <c r="H263" s="8" t="s">
        <v>550</v>
      </c>
      <c r="I263" s="5" t="s">
        <v>23</v>
      </c>
    </row>
    <row r="264" customFormat="false" ht="81" hidden="false" customHeight="false" outlineLevel="0" collapsed="false">
      <c r="A264" s="3" t="n">
        <v>301</v>
      </c>
      <c r="B264" s="3"/>
      <c r="C264" s="7" t="s">
        <v>551</v>
      </c>
      <c r="D264" s="3" t="e">
        <f aca="false">#NAME!(C264)</f>
        <v>#NAME?</v>
      </c>
      <c r="E264" s="3" t="n">
        <v>29</v>
      </c>
      <c r="F264" s="3" t="s">
        <v>8</v>
      </c>
      <c r="G264" s="3"/>
      <c r="H264" s="8" t="s">
        <v>552</v>
      </c>
      <c r="I264" s="5" t="s">
        <v>32</v>
      </c>
    </row>
    <row r="265" customFormat="false" ht="81" hidden="false" customHeight="false" outlineLevel="0" collapsed="false">
      <c r="A265" s="3" t="n">
        <v>302</v>
      </c>
      <c r="B265" s="3"/>
      <c r="C265" s="7" t="s">
        <v>553</v>
      </c>
      <c r="D265" s="3" t="e">
        <f aca="false">#NAME!(C265)</f>
        <v>#NAME?</v>
      </c>
      <c r="E265" s="3" t="n">
        <v>31</v>
      </c>
      <c r="F265" s="3" t="s">
        <v>8</v>
      </c>
      <c r="G265" s="3"/>
      <c r="H265" s="8" t="s">
        <v>554</v>
      </c>
      <c r="I265" s="5" t="s">
        <v>32</v>
      </c>
    </row>
    <row r="266" customFormat="false" ht="67.5" hidden="false" customHeight="false" outlineLevel="0" collapsed="false">
      <c r="A266" s="3" t="n">
        <v>303</v>
      </c>
      <c r="B266" s="3"/>
      <c r="C266" s="7" t="s">
        <v>555</v>
      </c>
      <c r="D266" s="3" t="e">
        <f aca="false">#NAME!(C266)</f>
        <v>#NAME?</v>
      </c>
      <c r="E266" s="3" t="n">
        <v>35</v>
      </c>
      <c r="F266" s="3" t="s">
        <v>8</v>
      </c>
      <c r="G266" s="3"/>
      <c r="H266" s="8" t="s">
        <v>556</v>
      </c>
      <c r="I266" s="5" t="s">
        <v>32</v>
      </c>
    </row>
    <row r="267" customFormat="false" ht="94.5" hidden="false" customHeight="false" outlineLevel="0" collapsed="false">
      <c r="A267" s="3" t="n">
        <v>304</v>
      </c>
      <c r="B267" s="3"/>
      <c r="C267" s="7" t="s">
        <v>557</v>
      </c>
      <c r="D267" s="3" t="e">
        <f aca="false">#NAME!(C267)</f>
        <v>#NAME?</v>
      </c>
      <c r="E267" s="3" t="n">
        <v>57</v>
      </c>
      <c r="F267" s="4" t="s">
        <v>558</v>
      </c>
      <c r="G267" s="3"/>
      <c r="H267" s="8" t="s">
        <v>559</v>
      </c>
      <c r="I267" s="5" t="s">
        <v>13</v>
      </c>
    </row>
    <row r="268" customFormat="false" ht="94.5" hidden="false" customHeight="false" outlineLevel="0" collapsed="false">
      <c r="A268" s="3" t="n">
        <v>305</v>
      </c>
      <c r="B268" s="3"/>
      <c r="C268" s="7" t="s">
        <v>560</v>
      </c>
      <c r="D268" s="3" t="e">
        <f aca="false">#NAME!(C268)</f>
        <v>#NAME?</v>
      </c>
      <c r="E268" s="3" t="n">
        <v>30</v>
      </c>
      <c r="F268" s="4" t="s">
        <v>36</v>
      </c>
      <c r="G268" s="3"/>
      <c r="H268" s="8" t="s">
        <v>561</v>
      </c>
      <c r="I268" s="5" t="s">
        <v>32</v>
      </c>
    </row>
    <row r="269" customFormat="false" ht="54" hidden="false" customHeight="false" outlineLevel="0" collapsed="false">
      <c r="A269" s="3" t="n">
        <v>306</v>
      </c>
      <c r="B269" s="3"/>
      <c r="C269" s="7" t="s">
        <v>562</v>
      </c>
      <c r="D269" s="3" t="e">
        <f aca="false">#NAME!(C269)</f>
        <v>#NAME?</v>
      </c>
      <c r="E269" s="3" t="n">
        <v>30</v>
      </c>
      <c r="F269" s="3" t="s">
        <v>247</v>
      </c>
      <c r="G269" s="3"/>
      <c r="H269" s="8" t="s">
        <v>563</v>
      </c>
      <c r="I269" s="5" t="s">
        <v>23</v>
      </c>
    </row>
    <row r="270" customFormat="false" ht="81" hidden="false" customHeight="false" outlineLevel="0" collapsed="false">
      <c r="A270" s="3" t="n">
        <v>307</v>
      </c>
      <c r="B270" s="3"/>
      <c r="C270" s="7" t="s">
        <v>564</v>
      </c>
      <c r="D270" s="3" t="e">
        <f aca="false">#NAME!(C270)</f>
        <v>#NAME?</v>
      </c>
      <c r="E270" s="3" t="n">
        <v>42</v>
      </c>
      <c r="F270" s="3" t="s">
        <v>8</v>
      </c>
      <c r="G270" s="3"/>
      <c r="H270" s="8" t="s">
        <v>565</v>
      </c>
      <c r="I270" s="5" t="s">
        <v>32</v>
      </c>
    </row>
    <row r="271" customFormat="false" ht="108" hidden="false" customHeight="false" outlineLevel="0" collapsed="false">
      <c r="A271" s="3" t="n">
        <v>308</v>
      </c>
      <c r="B271" s="3"/>
      <c r="C271" s="7" t="s">
        <v>566</v>
      </c>
      <c r="D271" s="3" t="e">
        <f aca="false">#NAME!(C271)</f>
        <v>#NAME?</v>
      </c>
      <c r="E271" s="3" t="n">
        <v>30</v>
      </c>
      <c r="F271" s="3" t="s">
        <v>8</v>
      </c>
      <c r="G271" s="3"/>
      <c r="H271" s="8" t="s">
        <v>567</v>
      </c>
      <c r="I271" s="5" t="s">
        <v>119</v>
      </c>
    </row>
    <row r="272" customFormat="false" ht="81" hidden="false" customHeight="false" outlineLevel="0" collapsed="false">
      <c r="A272" s="3" t="n">
        <v>309</v>
      </c>
      <c r="B272" s="3"/>
      <c r="C272" s="7" t="s">
        <v>568</v>
      </c>
      <c r="D272" s="3" t="e">
        <f aca="false">#NAME!(C272)</f>
        <v>#NAME?</v>
      </c>
      <c r="E272" s="3" t="n">
        <v>32</v>
      </c>
      <c r="F272" s="3" t="s">
        <v>8</v>
      </c>
      <c r="G272" s="3"/>
      <c r="H272" s="8" t="s">
        <v>569</v>
      </c>
      <c r="I272" s="5" t="s">
        <v>171</v>
      </c>
    </row>
    <row r="273" customFormat="false" ht="67.5" hidden="false" customHeight="false" outlineLevel="0" collapsed="false">
      <c r="A273" s="3" t="n">
        <v>310</v>
      </c>
      <c r="B273" s="3"/>
      <c r="C273" s="7" t="s">
        <v>570</v>
      </c>
      <c r="D273" s="3" t="e">
        <f aca="false">#NAME!(C273)</f>
        <v>#NAME?</v>
      </c>
      <c r="E273" s="3" t="n">
        <v>36</v>
      </c>
      <c r="F273" s="3" t="s">
        <v>8</v>
      </c>
      <c r="G273" s="3"/>
      <c r="H273" s="8" t="s">
        <v>571</v>
      </c>
      <c r="I273" s="5" t="s">
        <v>32</v>
      </c>
    </row>
    <row r="274" customFormat="false" ht="67.5" hidden="false" customHeight="false" outlineLevel="0" collapsed="false">
      <c r="A274" s="3" t="n">
        <v>311</v>
      </c>
      <c r="B274" s="3"/>
      <c r="C274" s="7" t="s">
        <v>572</v>
      </c>
      <c r="D274" s="3" t="e">
        <f aca="false">#NAME!(C274)</f>
        <v>#NAME?</v>
      </c>
      <c r="E274" s="3" t="n">
        <v>31</v>
      </c>
      <c r="F274" s="3" t="s">
        <v>8</v>
      </c>
      <c r="G274" s="3"/>
      <c r="H274" s="8" t="s">
        <v>573</v>
      </c>
      <c r="I274" s="5" t="s">
        <v>13</v>
      </c>
    </row>
    <row r="275" customFormat="false" ht="67.5" hidden="false" customHeight="false" outlineLevel="0" collapsed="false">
      <c r="A275" s="3" t="n">
        <v>314</v>
      </c>
      <c r="B275" s="3"/>
      <c r="C275" s="7" t="s">
        <v>574</v>
      </c>
      <c r="D275" s="3" t="e">
        <f aca="false">#NAME!(C275)</f>
        <v>#NAME?</v>
      </c>
      <c r="E275" s="3" t="n">
        <v>25</v>
      </c>
      <c r="F275" s="3" t="s">
        <v>247</v>
      </c>
      <c r="G275" s="3"/>
      <c r="H275" s="8" t="s">
        <v>575</v>
      </c>
      <c r="I275" s="5" t="s">
        <v>23</v>
      </c>
    </row>
    <row r="276" customFormat="false" ht="81" hidden="false" customHeight="false" outlineLevel="0" collapsed="false">
      <c r="A276" s="3" t="n">
        <v>315</v>
      </c>
      <c r="B276" s="3"/>
      <c r="C276" s="7" t="s">
        <v>576</v>
      </c>
      <c r="D276" s="3" t="e">
        <f aca="false">#NAME!(C276)</f>
        <v>#NAME?</v>
      </c>
      <c r="E276" s="3" t="n">
        <v>23</v>
      </c>
      <c r="F276" s="3" t="s">
        <v>247</v>
      </c>
      <c r="G276" s="3"/>
      <c r="H276" s="8" t="s">
        <v>577</v>
      </c>
      <c r="I276" s="5" t="s">
        <v>23</v>
      </c>
    </row>
    <row r="277" customFormat="false" ht="81" hidden="false" customHeight="false" outlineLevel="0" collapsed="false">
      <c r="A277" s="3" t="n">
        <v>316</v>
      </c>
      <c r="B277" s="3"/>
      <c r="C277" s="7" t="s">
        <v>578</v>
      </c>
      <c r="D277" s="3" t="e">
        <f aca="false">#NAME!(C277)</f>
        <v>#NAME?</v>
      </c>
      <c r="E277" s="3" t="n">
        <v>45</v>
      </c>
      <c r="F277" s="4" t="s">
        <v>36</v>
      </c>
      <c r="G277" s="3"/>
      <c r="H277" s="8" t="s">
        <v>579</v>
      </c>
      <c r="I277" s="5" t="s">
        <v>38</v>
      </c>
    </row>
    <row r="278" customFormat="false" ht="54" hidden="false" customHeight="false" outlineLevel="0" collapsed="false">
      <c r="A278" s="3" t="n">
        <v>317</v>
      </c>
      <c r="B278" s="3"/>
      <c r="C278" s="7" t="s">
        <v>580</v>
      </c>
      <c r="D278" s="3" t="e">
        <f aca="false">#NAME!(C278)</f>
        <v>#NAME?</v>
      </c>
      <c r="E278" s="3" t="n">
        <v>32</v>
      </c>
      <c r="F278" s="3" t="s">
        <v>8</v>
      </c>
      <c r="G278" s="3"/>
      <c r="H278" s="8" t="s">
        <v>581</v>
      </c>
      <c r="I278" s="5" t="s">
        <v>251</v>
      </c>
    </row>
    <row r="279" customFormat="false" ht="54" hidden="false" customHeight="false" outlineLevel="0" collapsed="false">
      <c r="A279" s="3" t="n">
        <v>318</v>
      </c>
      <c r="B279" s="3"/>
      <c r="C279" s="7" t="s">
        <v>582</v>
      </c>
      <c r="D279" s="3" t="e">
        <f aca="false">#NAME!(C279)</f>
        <v>#NAME?</v>
      </c>
      <c r="E279" s="3" t="n">
        <v>10</v>
      </c>
      <c r="F279" s="4" t="s">
        <v>21</v>
      </c>
      <c r="G279" s="3"/>
      <c r="H279" s="8" t="s">
        <v>583</v>
      </c>
      <c r="I279" s="5" t="s">
        <v>23</v>
      </c>
    </row>
    <row r="280" customFormat="false" ht="81" hidden="false" customHeight="false" outlineLevel="0" collapsed="false">
      <c r="A280" s="3" t="n">
        <v>319</v>
      </c>
      <c r="B280" s="3"/>
      <c r="C280" s="7" t="s">
        <v>584</v>
      </c>
      <c r="D280" s="3" t="e">
        <f aca="false">#NAME!(C280)</f>
        <v>#NAME?</v>
      </c>
      <c r="E280" s="3" t="n">
        <v>51</v>
      </c>
      <c r="F280" s="4" t="s">
        <v>558</v>
      </c>
      <c r="G280" s="3"/>
      <c r="H280" s="8" t="s">
        <v>585</v>
      </c>
      <c r="I280" s="5" t="s">
        <v>38</v>
      </c>
    </row>
    <row r="281" customFormat="false" ht="67.5" hidden="false" customHeight="false" outlineLevel="0" collapsed="false">
      <c r="A281" s="3" t="n">
        <v>320</v>
      </c>
      <c r="B281" s="3"/>
      <c r="C281" s="7" t="s">
        <v>586</v>
      </c>
      <c r="D281" s="3" t="e">
        <f aca="false">#NAME!(C281)</f>
        <v>#NAME?</v>
      </c>
      <c r="E281" s="3" t="n">
        <v>43</v>
      </c>
      <c r="F281" s="4" t="s">
        <v>36</v>
      </c>
      <c r="G281" s="3"/>
      <c r="H281" s="8" t="s">
        <v>587</v>
      </c>
      <c r="I281" s="5" t="s">
        <v>251</v>
      </c>
    </row>
    <row r="282" customFormat="false" ht="67.5" hidden="false" customHeight="false" outlineLevel="0" collapsed="false">
      <c r="A282" s="3" t="n">
        <v>321</v>
      </c>
      <c r="B282" s="3"/>
      <c r="C282" s="7" t="s">
        <v>588</v>
      </c>
      <c r="D282" s="3" t="e">
        <f aca="false">#NAME!(C282)</f>
        <v>#NAME?</v>
      </c>
      <c r="E282" s="3" t="n">
        <v>15</v>
      </c>
      <c r="F282" s="4" t="s">
        <v>21</v>
      </c>
      <c r="G282" s="3"/>
      <c r="H282" s="8" t="s">
        <v>589</v>
      </c>
      <c r="I282" s="5" t="s">
        <v>23</v>
      </c>
    </row>
    <row r="283" customFormat="false" ht="67.5" hidden="false" customHeight="false" outlineLevel="0" collapsed="false">
      <c r="A283" s="3" t="n">
        <v>322</v>
      </c>
      <c r="B283" s="3"/>
      <c r="C283" s="7" t="s">
        <v>590</v>
      </c>
      <c r="D283" s="3" t="e">
        <f aca="false">#NAME!(C283)</f>
        <v>#NAME?</v>
      </c>
      <c r="E283" s="3" t="n">
        <v>25</v>
      </c>
      <c r="F283" s="3" t="s">
        <v>247</v>
      </c>
      <c r="G283" s="3"/>
      <c r="H283" s="8" t="s">
        <v>591</v>
      </c>
      <c r="I283" s="5" t="s">
        <v>23</v>
      </c>
    </row>
    <row r="284" customFormat="false" ht="108" hidden="false" customHeight="false" outlineLevel="0" collapsed="false">
      <c r="A284" s="3" t="n">
        <v>323</v>
      </c>
      <c r="B284" s="3"/>
      <c r="C284" s="7" t="s">
        <v>592</v>
      </c>
      <c r="D284" s="3" t="e">
        <f aca="false">#NAME!(C284)</f>
        <v>#NAME?</v>
      </c>
      <c r="E284" s="3" t="n">
        <v>52</v>
      </c>
      <c r="F284" s="4" t="s">
        <v>36</v>
      </c>
      <c r="G284" s="3"/>
      <c r="H284" s="8" t="s">
        <v>593</v>
      </c>
      <c r="I284" s="5" t="s">
        <v>251</v>
      </c>
    </row>
    <row r="285" customFormat="false" ht="54" hidden="false" customHeight="false" outlineLevel="0" collapsed="false">
      <c r="A285" s="3" t="n">
        <v>324</v>
      </c>
      <c r="B285" s="3"/>
      <c r="C285" s="7" t="s">
        <v>594</v>
      </c>
      <c r="D285" s="3" t="e">
        <f aca="false">#NAME!(C285)</f>
        <v>#NAME?</v>
      </c>
      <c r="E285" s="3" t="n">
        <v>47</v>
      </c>
      <c r="F285" s="4" t="s">
        <v>36</v>
      </c>
      <c r="G285" s="3"/>
      <c r="H285" s="8" t="s">
        <v>595</v>
      </c>
      <c r="I285" s="5" t="s">
        <v>38</v>
      </c>
    </row>
    <row r="286" customFormat="false" ht="54" hidden="false" customHeight="false" outlineLevel="0" collapsed="false">
      <c r="A286" s="3" t="n">
        <v>325</v>
      </c>
      <c r="B286" s="3"/>
      <c r="C286" s="7" t="s">
        <v>596</v>
      </c>
      <c r="D286" s="3" t="e">
        <f aca="false">#NAME!(C286)</f>
        <v>#NAME?</v>
      </c>
      <c r="E286" s="3" t="n">
        <v>31</v>
      </c>
      <c r="F286" s="3" t="s">
        <v>247</v>
      </c>
      <c r="G286" s="3"/>
      <c r="H286" s="8" t="s">
        <v>597</v>
      </c>
      <c r="I286" s="5" t="s">
        <v>23</v>
      </c>
    </row>
    <row r="287" customFormat="false" ht="108" hidden="false" customHeight="false" outlineLevel="0" collapsed="false">
      <c r="A287" s="3" t="n">
        <v>326</v>
      </c>
      <c r="B287" s="3"/>
      <c r="C287" s="7" t="s">
        <v>598</v>
      </c>
      <c r="D287" s="3" t="e">
        <f aca="false">#NAME!(C287)</f>
        <v>#NAME?</v>
      </c>
      <c r="E287" s="3" t="n">
        <v>55</v>
      </c>
      <c r="F287" s="3" t="s">
        <v>8</v>
      </c>
      <c r="G287" s="3"/>
      <c r="H287" s="8" t="s">
        <v>599</v>
      </c>
      <c r="I287" s="5" t="s">
        <v>10</v>
      </c>
    </row>
    <row r="288" customFormat="false" ht="81" hidden="false" customHeight="false" outlineLevel="0" collapsed="false">
      <c r="A288" s="3" t="n">
        <v>327</v>
      </c>
      <c r="B288" s="3"/>
      <c r="C288" s="7" t="s">
        <v>600</v>
      </c>
      <c r="D288" s="3" t="e">
        <f aca="false">#NAME!(C288)</f>
        <v>#NAME?</v>
      </c>
      <c r="E288" s="3" t="n">
        <v>33</v>
      </c>
      <c r="F288" s="3" t="s">
        <v>8</v>
      </c>
      <c r="G288" s="3"/>
      <c r="H288" s="8" t="s">
        <v>601</v>
      </c>
      <c r="I288" s="5" t="s">
        <v>13</v>
      </c>
    </row>
    <row r="289" customFormat="false" ht="94.5" hidden="false" customHeight="false" outlineLevel="0" collapsed="false">
      <c r="A289" s="3" t="n">
        <v>328</v>
      </c>
      <c r="B289" s="3"/>
      <c r="C289" s="7" t="s">
        <v>602</v>
      </c>
      <c r="D289" s="3" t="e">
        <f aca="false">#NAME!(C289)</f>
        <v>#NAME?</v>
      </c>
      <c r="E289" s="3" t="n">
        <v>31</v>
      </c>
      <c r="F289" s="3" t="s">
        <v>8</v>
      </c>
      <c r="G289" s="3"/>
      <c r="H289" s="8" t="s">
        <v>603</v>
      </c>
      <c r="I289" s="5" t="s">
        <v>13</v>
      </c>
    </row>
    <row r="290" customFormat="false" ht="94.5" hidden="false" customHeight="false" outlineLevel="0" collapsed="false">
      <c r="A290" s="3" t="n">
        <v>329</v>
      </c>
      <c r="B290" s="3"/>
      <c r="C290" s="7" t="s">
        <v>604</v>
      </c>
      <c r="D290" s="3" t="e">
        <f aca="false">#NAME!(C290)</f>
        <v>#NAME?</v>
      </c>
      <c r="E290" s="3" t="n">
        <v>30</v>
      </c>
      <c r="F290" s="3" t="s">
        <v>8</v>
      </c>
      <c r="G290" s="3"/>
      <c r="H290" s="8" t="s">
        <v>605</v>
      </c>
      <c r="I290" s="5" t="s">
        <v>171</v>
      </c>
    </row>
    <row r="291" customFormat="false" ht="81" hidden="false" customHeight="false" outlineLevel="0" collapsed="false">
      <c r="A291" s="3" t="n">
        <v>330</v>
      </c>
      <c r="B291" s="3"/>
      <c r="C291" s="7" t="s">
        <v>606</v>
      </c>
      <c r="D291" s="3" t="e">
        <f aca="false">#NAME!(C291)</f>
        <v>#NAME?</v>
      </c>
      <c r="E291" s="3" t="n">
        <v>38</v>
      </c>
      <c r="F291" s="3" t="s">
        <v>8</v>
      </c>
      <c r="G291" s="3"/>
      <c r="H291" s="8" t="s">
        <v>607</v>
      </c>
      <c r="I291" s="5" t="s">
        <v>10</v>
      </c>
    </row>
    <row r="292" customFormat="false" ht="81" hidden="false" customHeight="false" outlineLevel="0" collapsed="false">
      <c r="A292" s="3" t="n">
        <v>331</v>
      </c>
      <c r="B292" s="3"/>
      <c r="C292" s="9" t="s">
        <v>608</v>
      </c>
      <c r="D292" s="3" t="e">
        <f aca="false">#NAME!(C292)</f>
        <v>#NAME?</v>
      </c>
      <c r="E292" s="3" t="n">
        <v>29</v>
      </c>
      <c r="F292" s="3" t="s">
        <v>8</v>
      </c>
      <c r="G292" s="3"/>
      <c r="H292" s="8" t="s">
        <v>609</v>
      </c>
      <c r="I292" s="5" t="s">
        <v>75</v>
      </c>
    </row>
    <row r="293" customFormat="false" ht="81" hidden="false" customHeight="false" outlineLevel="0" collapsed="false">
      <c r="A293" s="3" t="n">
        <v>333</v>
      </c>
      <c r="B293" s="3"/>
      <c r="C293" s="9" t="s">
        <v>610</v>
      </c>
      <c r="D293" s="3" t="e">
        <f aca="false">#NAME!(C293)</f>
        <v>#NAME?</v>
      </c>
      <c r="E293" s="3" t="n">
        <v>23</v>
      </c>
      <c r="F293" s="3" t="s">
        <v>8</v>
      </c>
      <c r="G293" s="3"/>
      <c r="H293" s="8" t="s">
        <v>611</v>
      </c>
      <c r="I293" s="5" t="s">
        <v>186</v>
      </c>
    </row>
    <row r="294" customFormat="false" ht="81" hidden="false" customHeight="false" outlineLevel="0" collapsed="false">
      <c r="A294" s="3" t="n">
        <v>334</v>
      </c>
      <c r="B294" s="3"/>
      <c r="C294" s="9" t="s">
        <v>612</v>
      </c>
      <c r="D294" s="3" t="e">
        <f aca="false">#NAME!(C294)</f>
        <v>#NAME?</v>
      </c>
      <c r="E294" s="3" t="n">
        <v>27</v>
      </c>
      <c r="F294" s="3" t="s">
        <v>8</v>
      </c>
      <c r="G294" s="3"/>
      <c r="H294" s="8" t="s">
        <v>613</v>
      </c>
      <c r="I294" s="5" t="s">
        <v>75</v>
      </c>
    </row>
    <row r="295" customFormat="false" ht="81" hidden="false" customHeight="false" outlineLevel="0" collapsed="false">
      <c r="A295" s="3" t="n">
        <v>335</v>
      </c>
      <c r="B295" s="3"/>
      <c r="C295" s="7" t="s">
        <v>614</v>
      </c>
      <c r="D295" s="3" t="e">
        <f aca="false">#NAME!(C295)</f>
        <v>#NAME?</v>
      </c>
      <c r="E295" s="3" t="n">
        <v>30</v>
      </c>
      <c r="F295" s="4" t="s">
        <v>36</v>
      </c>
      <c r="G295" s="3"/>
      <c r="H295" s="8" t="s">
        <v>615</v>
      </c>
      <c r="I295" s="5" t="s">
        <v>10</v>
      </c>
    </row>
    <row r="296" customFormat="false" ht="67.5" hidden="false" customHeight="false" outlineLevel="0" collapsed="false">
      <c r="A296" s="3" t="n">
        <v>336</v>
      </c>
      <c r="B296" s="3"/>
      <c r="C296" s="9" t="s">
        <v>616</v>
      </c>
      <c r="D296" s="3" t="e">
        <f aca="false">#NAME!(C296)</f>
        <v>#NAME?</v>
      </c>
      <c r="E296" s="3" t="n">
        <v>30</v>
      </c>
      <c r="F296" s="4" t="s">
        <v>617</v>
      </c>
      <c r="G296" s="3"/>
      <c r="H296" s="8" t="s">
        <v>618</v>
      </c>
      <c r="I296" s="5" t="s">
        <v>10</v>
      </c>
    </row>
    <row r="297" customFormat="false" ht="67.5" hidden="false" customHeight="false" outlineLevel="0" collapsed="false">
      <c r="A297" s="3" t="n">
        <v>337</v>
      </c>
      <c r="B297" s="3"/>
      <c r="C297" s="9" t="s">
        <v>619</v>
      </c>
      <c r="D297" s="3" t="e">
        <f aca="false">#NAME!(C297)</f>
        <v>#NAME?</v>
      </c>
      <c r="E297" s="3" t="n">
        <v>30</v>
      </c>
      <c r="F297" s="4" t="s">
        <v>558</v>
      </c>
      <c r="G297" s="3"/>
      <c r="H297" s="8" t="s">
        <v>620</v>
      </c>
      <c r="I297" s="5" t="s">
        <v>524</v>
      </c>
    </row>
    <row r="298" customFormat="false" ht="54" hidden="false" customHeight="false" outlineLevel="0" collapsed="false">
      <c r="A298" s="3" t="n">
        <v>338</v>
      </c>
      <c r="B298" s="3"/>
      <c r="C298" s="7" t="s">
        <v>621</v>
      </c>
      <c r="D298" s="3" t="e">
        <f aca="false">#NAME!(C298)</f>
        <v>#NAME?</v>
      </c>
      <c r="E298" s="3" t="n">
        <v>71</v>
      </c>
      <c r="F298" s="4" t="s">
        <v>36</v>
      </c>
      <c r="G298" s="3"/>
      <c r="H298" s="8" t="s">
        <v>622</v>
      </c>
      <c r="I298" s="5" t="s">
        <v>23</v>
      </c>
    </row>
    <row r="299" customFormat="false" ht="121.5" hidden="false" customHeight="false" outlineLevel="0" collapsed="false">
      <c r="A299" s="3" t="n">
        <v>339</v>
      </c>
      <c r="B299" s="3"/>
      <c r="C299" s="7" t="s">
        <v>623</v>
      </c>
      <c r="D299" s="3" t="e">
        <f aca="false">#NAME!(C299)</f>
        <v>#NAME?</v>
      </c>
      <c r="E299" s="3" t="n">
        <v>50</v>
      </c>
      <c r="F299" s="3" t="s">
        <v>8</v>
      </c>
      <c r="G299" s="3"/>
      <c r="H299" s="8" t="s">
        <v>624</v>
      </c>
      <c r="I299" s="5" t="s">
        <v>251</v>
      </c>
    </row>
    <row r="300" customFormat="false" ht="108" hidden="false" customHeight="false" outlineLevel="0" collapsed="false">
      <c r="A300" s="3" t="n">
        <v>341</v>
      </c>
      <c r="B300" s="3"/>
      <c r="C300" s="7" t="s">
        <v>625</v>
      </c>
      <c r="D300" s="3" t="e">
        <f aca="false">#NAME!(C300)</f>
        <v>#NAME?</v>
      </c>
      <c r="E300" s="3" t="n">
        <v>10</v>
      </c>
      <c r="F300" s="4" t="s">
        <v>21</v>
      </c>
      <c r="G300" s="3"/>
      <c r="H300" s="8" t="s">
        <v>626</v>
      </c>
      <c r="I300" s="5" t="s">
        <v>23</v>
      </c>
    </row>
    <row r="301" customFormat="false" ht="54" hidden="false" customHeight="false" outlineLevel="0" collapsed="false">
      <c r="A301" s="3" t="n">
        <v>343</v>
      </c>
      <c r="B301" s="3"/>
      <c r="C301" s="7" t="s">
        <v>627</v>
      </c>
      <c r="D301" s="3" t="e">
        <f aca="false">#NAME!(C301)</f>
        <v>#NAME?</v>
      </c>
      <c r="E301" s="3" t="n">
        <v>26</v>
      </c>
      <c r="F301" s="3" t="s">
        <v>247</v>
      </c>
      <c r="G301" s="3"/>
      <c r="H301" s="8" t="s">
        <v>628</v>
      </c>
      <c r="I301" s="5" t="s">
        <v>23</v>
      </c>
    </row>
    <row r="302" customFormat="false" ht="67.5" hidden="false" customHeight="false" outlineLevel="0" collapsed="false">
      <c r="A302" s="3" t="n">
        <v>344</v>
      </c>
      <c r="B302" s="3"/>
      <c r="C302" s="7" t="s">
        <v>629</v>
      </c>
      <c r="D302" s="3" t="e">
        <f aca="false">#NAME!(C302)</f>
        <v>#NAME?</v>
      </c>
      <c r="E302" s="3" t="n">
        <v>44</v>
      </c>
      <c r="F302" s="3" t="s">
        <v>247</v>
      </c>
      <c r="G302" s="3"/>
      <c r="H302" s="8" t="s">
        <v>630</v>
      </c>
      <c r="I302" s="5" t="s">
        <v>38</v>
      </c>
    </row>
    <row r="303" customFormat="false" ht="67.5" hidden="false" customHeight="false" outlineLevel="0" collapsed="false">
      <c r="A303" s="3" t="n">
        <v>346</v>
      </c>
      <c r="B303" s="3"/>
      <c r="C303" s="7" t="s">
        <v>631</v>
      </c>
      <c r="D303" s="3" t="e">
        <f aca="false">#NAME!(C303)</f>
        <v>#NAME?</v>
      </c>
      <c r="E303" s="3" t="n">
        <v>20</v>
      </c>
      <c r="F303" s="4" t="s">
        <v>632</v>
      </c>
      <c r="G303" s="3"/>
      <c r="H303" s="8" t="s">
        <v>633</v>
      </c>
      <c r="I303" s="4" t="s">
        <v>23</v>
      </c>
    </row>
    <row r="304" customFormat="false" ht="94.5" hidden="false" customHeight="false" outlineLevel="0" collapsed="false">
      <c r="A304" s="3" t="n">
        <v>348</v>
      </c>
      <c r="B304" s="3"/>
      <c r="C304" s="7" t="s">
        <v>634</v>
      </c>
      <c r="D304" s="3" t="e">
        <f aca="false">#NAME!(C304)</f>
        <v>#NAME?</v>
      </c>
      <c r="E304" s="3" t="n">
        <v>47</v>
      </c>
      <c r="F304" s="3" t="s">
        <v>247</v>
      </c>
      <c r="G304" s="3"/>
      <c r="H304" s="8" t="s">
        <v>635</v>
      </c>
      <c r="I304" s="5" t="s">
        <v>38</v>
      </c>
    </row>
    <row r="305" customFormat="false" ht="81" hidden="false" customHeight="false" outlineLevel="0" collapsed="false">
      <c r="A305" s="3" t="n">
        <v>349</v>
      </c>
      <c r="B305" s="3"/>
      <c r="C305" s="7" t="s">
        <v>636</v>
      </c>
      <c r="D305" s="3" t="e">
        <f aca="false">#NAME!(C305)</f>
        <v>#NAME?</v>
      </c>
      <c r="E305" s="3" t="n">
        <v>55</v>
      </c>
      <c r="F305" s="3" t="s">
        <v>8</v>
      </c>
      <c r="G305" s="3"/>
      <c r="H305" s="8" t="s">
        <v>637</v>
      </c>
      <c r="I305" s="5" t="s">
        <v>251</v>
      </c>
    </row>
    <row r="306" customFormat="false" ht="67.5" hidden="false" customHeight="false" outlineLevel="0" collapsed="false">
      <c r="A306" s="3" t="n">
        <v>350</v>
      </c>
      <c r="B306" s="3"/>
      <c r="C306" s="7" t="s">
        <v>638</v>
      </c>
      <c r="D306" s="3" t="e">
        <f aca="false">#NAME!(C306)</f>
        <v>#NAME?</v>
      </c>
      <c r="E306" s="3" t="n">
        <v>22</v>
      </c>
      <c r="F306" s="3" t="s">
        <v>247</v>
      </c>
      <c r="G306" s="3"/>
      <c r="H306" s="8" t="s">
        <v>639</v>
      </c>
      <c r="I306" s="5" t="s">
        <v>23</v>
      </c>
    </row>
    <row r="307" customFormat="false" ht="67.5" hidden="false" customHeight="false" outlineLevel="0" collapsed="false">
      <c r="A307" s="3" t="n">
        <v>351</v>
      </c>
      <c r="B307" s="3"/>
      <c r="C307" s="7" t="s">
        <v>640</v>
      </c>
      <c r="D307" s="3" t="e">
        <f aca="false">#NAME!(C307)</f>
        <v>#NAME?</v>
      </c>
      <c r="E307" s="3" t="n">
        <v>20</v>
      </c>
      <c r="F307" s="3" t="s">
        <v>8</v>
      </c>
      <c r="G307" s="3"/>
      <c r="H307" s="8" t="s">
        <v>641</v>
      </c>
      <c r="I307" s="4" t="s">
        <v>119</v>
      </c>
    </row>
    <row r="308" customFormat="false" ht="81" hidden="false" customHeight="false" outlineLevel="0" collapsed="false">
      <c r="A308" s="3" t="n">
        <v>352</v>
      </c>
      <c r="B308" s="3"/>
      <c r="C308" s="9" t="s">
        <v>642</v>
      </c>
      <c r="D308" s="3" t="e">
        <f aca="false">#NAME!(C308)</f>
        <v>#NAME?</v>
      </c>
      <c r="E308" s="3" t="n">
        <v>30</v>
      </c>
      <c r="F308" s="4" t="s">
        <v>558</v>
      </c>
      <c r="G308" s="3"/>
      <c r="H308" s="8" t="s">
        <v>643</v>
      </c>
      <c r="I308" s="5" t="s">
        <v>524</v>
      </c>
    </row>
    <row r="309" customFormat="false" ht="67.5" hidden="false" customHeight="false" outlineLevel="0" collapsed="false">
      <c r="A309" s="3" t="n">
        <v>353</v>
      </c>
      <c r="B309" s="3"/>
      <c r="C309" s="7" t="s">
        <v>644</v>
      </c>
      <c r="D309" s="3" t="e">
        <f aca="false">#NAME!(C309)</f>
        <v>#NAME?</v>
      </c>
      <c r="E309" s="3" t="n">
        <v>32</v>
      </c>
      <c r="F309" s="3" t="s">
        <v>8</v>
      </c>
      <c r="G309" s="3"/>
      <c r="H309" s="8" t="s">
        <v>645</v>
      </c>
      <c r="I309" s="5" t="s">
        <v>10</v>
      </c>
    </row>
    <row r="310" customFormat="false" ht="94.5" hidden="false" customHeight="false" outlineLevel="0" collapsed="false">
      <c r="A310" s="3" t="n">
        <v>354</v>
      </c>
      <c r="B310" s="3"/>
      <c r="C310" s="7" t="s">
        <v>646</v>
      </c>
      <c r="D310" s="3" t="e">
        <f aca="false">#NAME!(C310)</f>
        <v>#NAME?</v>
      </c>
      <c r="E310" s="3" t="n">
        <v>34</v>
      </c>
      <c r="F310" s="3" t="s">
        <v>8</v>
      </c>
      <c r="G310" s="3"/>
      <c r="H310" s="8" t="s">
        <v>647</v>
      </c>
      <c r="I310" s="5" t="s">
        <v>13</v>
      </c>
    </row>
    <row r="311" customFormat="false" ht="81" hidden="false" customHeight="false" outlineLevel="0" collapsed="false">
      <c r="A311" s="3" t="n">
        <v>355</v>
      </c>
      <c r="B311" s="3"/>
      <c r="C311" s="7" t="s">
        <v>648</v>
      </c>
      <c r="D311" s="3" t="s">
        <v>649</v>
      </c>
      <c r="E311" s="3" t="n">
        <v>29</v>
      </c>
      <c r="F311" s="3" t="s">
        <v>8</v>
      </c>
      <c r="G311" s="3"/>
      <c r="H311" s="8" t="s">
        <v>650</v>
      </c>
      <c r="I311" s="5" t="s">
        <v>171</v>
      </c>
    </row>
    <row r="312" customFormat="false" ht="94.5" hidden="false" customHeight="false" outlineLevel="0" collapsed="false">
      <c r="A312" s="3" t="n">
        <v>356</v>
      </c>
      <c r="B312" s="3"/>
      <c r="C312" s="9" t="s">
        <v>651</v>
      </c>
      <c r="D312" s="3" t="e">
        <f aca="false">#NAME!(C312)</f>
        <v>#NAME?</v>
      </c>
      <c r="E312" s="3" t="n">
        <v>31</v>
      </c>
      <c r="F312" s="3" t="s">
        <v>8</v>
      </c>
      <c r="G312" s="3"/>
      <c r="H312" s="8" t="s">
        <v>652</v>
      </c>
      <c r="I312" s="5" t="s">
        <v>13</v>
      </c>
    </row>
    <row r="313" customFormat="false" ht="54" hidden="false" customHeight="false" outlineLevel="0" collapsed="false">
      <c r="A313" s="3" t="n">
        <v>357</v>
      </c>
      <c r="B313" s="3"/>
      <c r="C313" s="7" t="s">
        <v>653</v>
      </c>
      <c r="D313" s="3" t="e">
        <f aca="false">#NAME!(C313)</f>
        <v>#NAME?</v>
      </c>
      <c r="E313" s="3" t="n">
        <v>34</v>
      </c>
      <c r="F313" s="3" t="s">
        <v>8</v>
      </c>
      <c r="G313" s="3"/>
      <c r="H313" s="8" t="s">
        <v>654</v>
      </c>
      <c r="I313" s="5" t="s">
        <v>13</v>
      </c>
    </row>
    <row r="314" customFormat="false" ht="94.5" hidden="false" customHeight="false" outlineLevel="0" collapsed="false">
      <c r="A314" s="3" t="n">
        <v>358</v>
      </c>
      <c r="B314" s="3"/>
      <c r="C314" s="7" t="s">
        <v>655</v>
      </c>
      <c r="D314" s="3" t="e">
        <f aca="false">#NAME!(C314)</f>
        <v>#NAME?</v>
      </c>
      <c r="E314" s="3" t="n">
        <v>31</v>
      </c>
      <c r="F314" s="3" t="s">
        <v>8</v>
      </c>
      <c r="G314" s="3"/>
      <c r="H314" s="8" t="s">
        <v>656</v>
      </c>
      <c r="I314" s="5" t="s">
        <v>84</v>
      </c>
    </row>
    <row r="315" customFormat="false" ht="108" hidden="false" customHeight="false" outlineLevel="0" collapsed="false">
      <c r="A315" s="3" t="n">
        <v>359</v>
      </c>
      <c r="B315" s="3"/>
      <c r="C315" s="7" t="s">
        <v>657</v>
      </c>
      <c r="D315" s="3" t="e">
        <f aca="false">#NAME!(C315)</f>
        <v>#NAME?</v>
      </c>
      <c r="E315" s="3" t="n">
        <v>36</v>
      </c>
      <c r="F315" s="3" t="s">
        <v>8</v>
      </c>
      <c r="G315" s="3"/>
      <c r="H315" s="8" t="s">
        <v>658</v>
      </c>
      <c r="I315" s="5" t="s">
        <v>171</v>
      </c>
    </row>
    <row r="316" customFormat="false" ht="67.5" hidden="false" customHeight="false" outlineLevel="0" collapsed="false">
      <c r="A316" s="3" t="n">
        <v>360</v>
      </c>
      <c r="B316" s="3"/>
      <c r="C316" s="7" t="s">
        <v>659</v>
      </c>
      <c r="D316" s="3" t="e">
        <f aca="false">#NAME!(C316)</f>
        <v>#NAME?</v>
      </c>
      <c r="E316" s="3" t="n">
        <v>26</v>
      </c>
      <c r="F316" s="4" t="s">
        <v>36</v>
      </c>
      <c r="G316" s="3"/>
      <c r="H316" s="8" t="s">
        <v>660</v>
      </c>
      <c r="I316" s="5" t="s">
        <v>524</v>
      </c>
    </row>
    <row r="317" customFormat="false" ht="67.5" hidden="false" customHeight="false" outlineLevel="0" collapsed="false">
      <c r="A317" s="3" t="n">
        <v>361</v>
      </c>
      <c r="B317" s="3"/>
      <c r="C317" s="7" t="s">
        <v>661</v>
      </c>
      <c r="D317" s="3" t="e">
        <f aca="false">#NAME!(C317)</f>
        <v>#NAME?</v>
      </c>
      <c r="E317" s="3" t="n">
        <v>31</v>
      </c>
      <c r="F317" s="4" t="s">
        <v>36</v>
      </c>
      <c r="G317" s="3"/>
      <c r="H317" s="8" t="s">
        <v>662</v>
      </c>
      <c r="I317" s="5" t="s">
        <v>84</v>
      </c>
    </row>
    <row r="318" customFormat="false" ht="94.5" hidden="false" customHeight="false" outlineLevel="0" collapsed="false">
      <c r="A318" s="3" t="n">
        <v>362</v>
      </c>
      <c r="B318" s="3"/>
      <c r="C318" s="7" t="s">
        <v>663</v>
      </c>
      <c r="D318" s="3" t="e">
        <f aca="false">#NAME!(C318)</f>
        <v>#NAME?</v>
      </c>
      <c r="E318" s="3" t="n">
        <v>51</v>
      </c>
      <c r="F318" s="3" t="s">
        <v>247</v>
      </c>
      <c r="G318" s="3"/>
      <c r="H318" s="8" t="s">
        <v>664</v>
      </c>
      <c r="I318" s="5" t="s">
        <v>38</v>
      </c>
    </row>
    <row r="319" customFormat="false" ht="54" hidden="false" customHeight="false" outlineLevel="0" collapsed="false">
      <c r="A319" s="3" t="n">
        <v>364</v>
      </c>
      <c r="B319" s="3"/>
      <c r="C319" s="7" t="s">
        <v>665</v>
      </c>
      <c r="D319" s="3" t="e">
        <f aca="false">#NAME!(C319)</f>
        <v>#NAME?</v>
      </c>
      <c r="E319" s="3" t="n">
        <v>22</v>
      </c>
      <c r="F319" s="3" t="s">
        <v>247</v>
      </c>
      <c r="G319" s="3"/>
      <c r="H319" s="8" t="s">
        <v>666</v>
      </c>
      <c r="I319" s="5" t="s">
        <v>524</v>
      </c>
    </row>
    <row r="320" customFormat="false" ht="81" hidden="false" customHeight="false" outlineLevel="0" collapsed="false">
      <c r="A320" s="3" t="n">
        <v>365</v>
      </c>
      <c r="B320" s="3"/>
      <c r="C320" s="7" t="s">
        <v>667</v>
      </c>
      <c r="D320" s="3" t="e">
        <f aca="false">#NAME!(C320)</f>
        <v>#NAME?</v>
      </c>
      <c r="E320" s="3" t="n">
        <v>20</v>
      </c>
      <c r="F320" s="4" t="s">
        <v>21</v>
      </c>
      <c r="G320" s="3"/>
      <c r="H320" s="8" t="s">
        <v>668</v>
      </c>
      <c r="I320" s="4" t="s">
        <v>23</v>
      </c>
    </row>
    <row r="321" customFormat="false" ht="94.5" hidden="false" customHeight="false" outlineLevel="0" collapsed="false">
      <c r="A321" s="3" t="n">
        <v>366</v>
      </c>
      <c r="B321" s="3"/>
      <c r="C321" s="7" t="s">
        <v>669</v>
      </c>
      <c r="D321" s="3" t="e">
        <f aca="false">#NAME!(C321)</f>
        <v>#NAME?</v>
      </c>
      <c r="E321" s="3" t="n">
        <v>22</v>
      </c>
      <c r="F321" s="4" t="s">
        <v>21</v>
      </c>
      <c r="G321" s="3"/>
      <c r="H321" s="8" t="s">
        <v>670</v>
      </c>
      <c r="I321" s="5" t="s">
        <v>23</v>
      </c>
    </row>
    <row r="322" customFormat="false" ht="81" hidden="false" customHeight="false" outlineLevel="0" collapsed="false">
      <c r="A322" s="3" t="n">
        <v>367</v>
      </c>
      <c r="B322" s="3"/>
      <c r="C322" s="7" t="s">
        <v>671</v>
      </c>
      <c r="D322" s="3" t="e">
        <f aca="false">#NAME!(C322)</f>
        <v>#NAME?</v>
      </c>
      <c r="E322" s="3" t="n">
        <v>29</v>
      </c>
      <c r="F322" s="4" t="s">
        <v>21</v>
      </c>
      <c r="G322" s="3"/>
      <c r="H322" s="8" t="s">
        <v>672</v>
      </c>
      <c r="I322" s="5" t="s">
        <v>23</v>
      </c>
    </row>
    <row r="323" customFormat="false" ht="81" hidden="false" customHeight="false" outlineLevel="0" collapsed="false">
      <c r="A323" s="3" t="n">
        <v>368</v>
      </c>
      <c r="B323" s="3"/>
      <c r="C323" s="7" t="s">
        <v>673</v>
      </c>
      <c r="D323" s="3" t="e">
        <f aca="false">#NAME!(C323)</f>
        <v>#NAME?</v>
      </c>
      <c r="E323" s="3" t="n">
        <v>55</v>
      </c>
      <c r="F323" s="3" t="s">
        <v>8</v>
      </c>
      <c r="G323" s="3"/>
      <c r="H323" s="8" t="s">
        <v>674</v>
      </c>
      <c r="I323" s="5" t="s">
        <v>251</v>
      </c>
    </row>
    <row r="324" customFormat="false" ht="54" hidden="false" customHeight="false" outlineLevel="0" collapsed="false">
      <c r="A324" s="3" t="n">
        <v>369</v>
      </c>
      <c r="B324" s="3"/>
      <c r="C324" s="7" t="s">
        <v>675</v>
      </c>
      <c r="D324" s="3" t="e">
        <f aca="false">#NAME!(C324)</f>
        <v>#NAME?</v>
      </c>
      <c r="E324" s="3" t="n">
        <v>46</v>
      </c>
      <c r="F324" s="3" t="s">
        <v>247</v>
      </c>
      <c r="G324" s="3"/>
      <c r="H324" s="8" t="s">
        <v>676</v>
      </c>
      <c r="I324" s="5" t="s">
        <v>38</v>
      </c>
    </row>
    <row r="325" customFormat="false" ht="67.5" hidden="false" customHeight="false" outlineLevel="0" collapsed="false">
      <c r="A325" s="3" t="n">
        <v>370</v>
      </c>
      <c r="B325" s="3"/>
      <c r="C325" s="7" t="s">
        <v>677</v>
      </c>
      <c r="D325" s="3" t="e">
        <f aca="false">#NAME!(C325)</f>
        <v>#NAME?</v>
      </c>
      <c r="E325" s="3" t="n">
        <v>55</v>
      </c>
      <c r="F325" s="3" t="s">
        <v>8</v>
      </c>
      <c r="G325" s="3"/>
      <c r="H325" s="8" t="s">
        <v>678</v>
      </c>
      <c r="I325" s="5" t="s">
        <v>251</v>
      </c>
    </row>
    <row r="326" customFormat="false" ht="67.5" hidden="false" customHeight="false" outlineLevel="0" collapsed="false">
      <c r="A326" s="3" t="n">
        <v>371</v>
      </c>
      <c r="B326" s="3"/>
      <c r="C326" s="7" t="s">
        <v>679</v>
      </c>
      <c r="D326" s="3" t="e">
        <f aca="false">#NAME!(C326)</f>
        <v>#NAME?</v>
      </c>
      <c r="E326" s="3" t="n">
        <v>43</v>
      </c>
      <c r="F326" s="3" t="s">
        <v>247</v>
      </c>
      <c r="G326" s="3"/>
      <c r="H326" s="8" t="s">
        <v>680</v>
      </c>
      <c r="I326" s="5" t="s">
        <v>38</v>
      </c>
    </row>
    <row r="327" customFormat="false" ht="81" hidden="false" customHeight="false" outlineLevel="0" collapsed="false">
      <c r="A327" s="3" t="n">
        <v>373</v>
      </c>
      <c r="B327" s="3"/>
      <c r="C327" s="7" t="s">
        <v>681</v>
      </c>
      <c r="D327" s="3" t="e">
        <f aca="false">#NAME!(C327)</f>
        <v>#NAME?</v>
      </c>
      <c r="E327" s="3" t="n">
        <v>50</v>
      </c>
      <c r="F327" s="3" t="s">
        <v>8</v>
      </c>
      <c r="G327" s="3"/>
      <c r="H327" s="8" t="s">
        <v>682</v>
      </c>
      <c r="I327" s="5" t="s">
        <v>251</v>
      </c>
    </row>
    <row r="328" customFormat="false" ht="81" hidden="false" customHeight="false" outlineLevel="0" collapsed="false">
      <c r="A328" s="3" t="n">
        <v>374</v>
      </c>
      <c r="B328" s="3"/>
      <c r="C328" s="7" t="s">
        <v>683</v>
      </c>
      <c r="D328" s="3" t="e">
        <f aca="false">#NAME!(C328)</f>
        <v>#NAME?</v>
      </c>
      <c r="E328" s="3" t="n">
        <v>26</v>
      </c>
      <c r="F328" s="4" t="s">
        <v>36</v>
      </c>
      <c r="G328" s="3"/>
      <c r="H328" s="8" t="s">
        <v>684</v>
      </c>
      <c r="I328" s="5" t="s">
        <v>119</v>
      </c>
    </row>
    <row r="329" customFormat="false" ht="67.5" hidden="false" customHeight="false" outlineLevel="0" collapsed="false">
      <c r="A329" s="3" t="n">
        <v>375</v>
      </c>
      <c r="B329" s="3"/>
      <c r="C329" s="7" t="s">
        <v>685</v>
      </c>
      <c r="D329" s="3" t="e">
        <f aca="false">#NAME!(C329)</f>
        <v>#NAME?</v>
      </c>
      <c r="E329" s="3" t="n">
        <v>25</v>
      </c>
      <c r="F329" s="4" t="s">
        <v>36</v>
      </c>
      <c r="G329" s="3"/>
      <c r="H329" s="8" t="s">
        <v>686</v>
      </c>
      <c r="I329" s="5" t="s">
        <v>10</v>
      </c>
    </row>
    <row r="330" customFormat="false" ht="94.5" hidden="false" customHeight="false" outlineLevel="0" collapsed="false">
      <c r="A330" s="3" t="n">
        <v>376</v>
      </c>
      <c r="B330" s="3"/>
      <c r="C330" s="9" t="s">
        <v>687</v>
      </c>
      <c r="D330" s="3" t="e">
        <f aca="false">#NAME!(C330)</f>
        <v>#NAME?</v>
      </c>
      <c r="E330" s="3" t="n">
        <v>30</v>
      </c>
      <c r="F330" s="3" t="s">
        <v>8</v>
      </c>
      <c r="G330" s="3"/>
      <c r="H330" s="8" t="s">
        <v>688</v>
      </c>
      <c r="I330" s="5" t="s">
        <v>84</v>
      </c>
    </row>
    <row r="331" customFormat="false" ht="54" hidden="false" customHeight="false" outlineLevel="0" collapsed="false">
      <c r="A331" s="3" t="n">
        <v>377</v>
      </c>
      <c r="B331" s="3"/>
      <c r="C331" s="7" t="s">
        <v>689</v>
      </c>
      <c r="D331" s="3" t="e">
        <f aca="false">#NAME!(C331)</f>
        <v>#NAME?</v>
      </c>
      <c r="E331" s="3" t="n">
        <v>54</v>
      </c>
      <c r="F331" s="3" t="s">
        <v>8</v>
      </c>
      <c r="G331" s="3"/>
      <c r="H331" s="8" t="s">
        <v>690</v>
      </c>
      <c r="I331" s="5" t="s">
        <v>171</v>
      </c>
    </row>
    <row r="332" customFormat="false" ht="67.5" hidden="false" customHeight="false" outlineLevel="0" collapsed="false">
      <c r="A332" s="3" t="n">
        <v>378</v>
      </c>
      <c r="B332" s="3"/>
      <c r="C332" s="7" t="s">
        <v>691</v>
      </c>
      <c r="D332" s="3" t="e">
        <f aca="false">#NAME!(C332)</f>
        <v>#NAME?</v>
      </c>
      <c r="E332" s="3" t="n">
        <v>31</v>
      </c>
      <c r="F332" s="3" t="s">
        <v>8</v>
      </c>
      <c r="G332" s="3"/>
      <c r="H332" s="8" t="s">
        <v>692</v>
      </c>
      <c r="I332" s="5" t="s">
        <v>13</v>
      </c>
    </row>
    <row r="333" customFormat="false" ht="81" hidden="false" customHeight="false" outlineLevel="0" collapsed="false">
      <c r="A333" s="3" t="n">
        <v>379</v>
      </c>
      <c r="B333" s="3"/>
      <c r="C333" s="7" t="s">
        <v>693</v>
      </c>
      <c r="D333" s="3" t="e">
        <f aca="false">#NAME!(C333)</f>
        <v>#NAME?</v>
      </c>
      <c r="E333" s="3" t="n">
        <v>30</v>
      </c>
      <c r="F333" s="3" t="s">
        <v>8</v>
      </c>
      <c r="G333" s="3"/>
      <c r="H333" s="8" t="s">
        <v>694</v>
      </c>
      <c r="I333" s="5" t="s">
        <v>171</v>
      </c>
    </row>
    <row r="334" customFormat="false" ht="81" hidden="false" customHeight="false" outlineLevel="0" collapsed="false">
      <c r="A334" s="3" t="n">
        <v>380</v>
      </c>
      <c r="B334" s="3"/>
      <c r="C334" s="7" t="s">
        <v>695</v>
      </c>
      <c r="D334" s="3" t="e">
        <f aca="false">#NAME!(C334)</f>
        <v>#NAME?</v>
      </c>
      <c r="E334" s="3" t="n">
        <v>25</v>
      </c>
      <c r="F334" s="3" t="s">
        <v>8</v>
      </c>
      <c r="G334" s="3"/>
      <c r="H334" s="8" t="s">
        <v>696</v>
      </c>
      <c r="I334" s="5" t="s">
        <v>75</v>
      </c>
    </row>
    <row r="335" customFormat="false" ht="67.5" hidden="false" customHeight="false" outlineLevel="0" collapsed="false">
      <c r="A335" s="3" t="n">
        <v>381</v>
      </c>
      <c r="B335" s="3"/>
      <c r="C335" s="7" t="s">
        <v>697</v>
      </c>
      <c r="D335" s="3" t="e">
        <f aca="false">#NAME!(C335)</f>
        <v>#NAME?</v>
      </c>
      <c r="E335" s="3" t="n">
        <v>35</v>
      </c>
      <c r="F335" s="4" t="s">
        <v>36</v>
      </c>
      <c r="G335" s="3"/>
      <c r="H335" s="8" t="s">
        <v>698</v>
      </c>
      <c r="I335" s="5" t="s">
        <v>38</v>
      </c>
    </row>
    <row r="336" customFormat="false" ht="94.5" hidden="false" customHeight="false" outlineLevel="0" collapsed="false">
      <c r="A336" s="3" t="n">
        <v>382</v>
      </c>
      <c r="B336" s="3"/>
      <c r="C336" s="7" t="s">
        <v>699</v>
      </c>
      <c r="D336" s="3" t="e">
        <f aca="false">#NAME!(C336)</f>
        <v>#NAME?</v>
      </c>
      <c r="E336" s="3" t="n">
        <v>29</v>
      </c>
      <c r="F336" s="3" t="s">
        <v>8</v>
      </c>
      <c r="G336" s="3"/>
      <c r="H336" s="8" t="s">
        <v>700</v>
      </c>
      <c r="I336" s="5" t="s">
        <v>13</v>
      </c>
    </row>
    <row r="337" customFormat="false" ht="81" hidden="false" customHeight="false" outlineLevel="0" collapsed="false">
      <c r="A337" s="3" t="n">
        <v>383</v>
      </c>
      <c r="B337" s="3"/>
      <c r="C337" s="9" t="s">
        <v>701</v>
      </c>
      <c r="D337" s="3" t="e">
        <f aca="false">#NAME!(C337)</f>
        <v>#NAME?</v>
      </c>
      <c r="E337" s="3" t="n">
        <v>55</v>
      </c>
      <c r="F337" s="4" t="s">
        <v>36</v>
      </c>
      <c r="G337" s="3"/>
      <c r="H337" s="8" t="s">
        <v>702</v>
      </c>
      <c r="I337" s="5" t="s">
        <v>119</v>
      </c>
    </row>
    <row r="338" customFormat="false" ht="54" hidden="false" customHeight="false" outlineLevel="0" collapsed="false">
      <c r="A338" s="3" t="n">
        <v>384</v>
      </c>
      <c r="B338" s="3"/>
      <c r="C338" s="7" t="s">
        <v>703</v>
      </c>
      <c r="D338" s="3" t="e">
        <f aca="false">#NAME!(C338)</f>
        <v>#NAME?</v>
      </c>
      <c r="E338" s="3" t="n">
        <v>26</v>
      </c>
      <c r="F338" s="3" t="s">
        <v>8</v>
      </c>
      <c r="G338" s="3"/>
      <c r="H338" s="8" t="s">
        <v>704</v>
      </c>
      <c r="I338" s="5" t="s">
        <v>171</v>
      </c>
    </row>
    <row r="339" customFormat="false" ht="94.5" hidden="false" customHeight="false" outlineLevel="0" collapsed="false">
      <c r="A339" s="3" t="n">
        <v>385</v>
      </c>
      <c r="B339" s="3"/>
      <c r="C339" s="7" t="s">
        <v>705</v>
      </c>
      <c r="D339" s="3" t="e">
        <f aca="false">#NAME!(C339)</f>
        <v>#NAME?</v>
      </c>
      <c r="E339" s="3" t="n">
        <v>39</v>
      </c>
      <c r="F339" s="4" t="s">
        <v>36</v>
      </c>
      <c r="G339" s="3"/>
      <c r="H339" s="8" t="s">
        <v>706</v>
      </c>
      <c r="I339" s="5" t="s">
        <v>38</v>
      </c>
    </row>
    <row r="340" customFormat="false" ht="94.5" hidden="false" customHeight="false" outlineLevel="0" collapsed="false">
      <c r="A340" s="3" t="n">
        <v>386</v>
      </c>
      <c r="B340" s="3"/>
      <c r="C340" s="7" t="s">
        <v>707</v>
      </c>
      <c r="D340" s="3" t="e">
        <f aca="false">#NAME!(C340)</f>
        <v>#NAME?</v>
      </c>
      <c r="E340" s="3" t="n">
        <v>20</v>
      </c>
      <c r="F340" s="4" t="s">
        <v>36</v>
      </c>
      <c r="G340" s="3"/>
      <c r="H340" s="8" t="s">
        <v>708</v>
      </c>
      <c r="I340" s="4" t="s">
        <v>23</v>
      </c>
    </row>
    <row r="341" customFormat="false" ht="81" hidden="false" customHeight="false" outlineLevel="0" collapsed="false">
      <c r="A341" s="3" t="n">
        <v>387</v>
      </c>
      <c r="B341" s="3"/>
      <c r="C341" s="7" t="s">
        <v>709</v>
      </c>
      <c r="D341" s="3" t="e">
        <f aca="false">#NAME!(C341)</f>
        <v>#NAME?</v>
      </c>
      <c r="E341" s="3" t="n">
        <v>42</v>
      </c>
      <c r="F341" s="4" t="s">
        <v>36</v>
      </c>
      <c r="G341" s="3"/>
      <c r="H341" s="8" t="s">
        <v>710</v>
      </c>
      <c r="I341" s="5" t="s">
        <v>38</v>
      </c>
    </row>
    <row r="342" customFormat="false" ht="81" hidden="false" customHeight="false" outlineLevel="0" collapsed="false">
      <c r="A342" s="3" t="n">
        <v>388</v>
      </c>
      <c r="B342" s="3"/>
      <c r="C342" s="7" t="s">
        <v>711</v>
      </c>
      <c r="D342" s="3" t="e">
        <f aca="false">#NAME!(C342)</f>
        <v>#NAME?</v>
      </c>
      <c r="E342" s="3" t="n">
        <v>20</v>
      </c>
      <c r="F342" s="4" t="s">
        <v>36</v>
      </c>
      <c r="G342" s="3"/>
      <c r="H342" s="8" t="s">
        <v>712</v>
      </c>
      <c r="I342" s="4" t="s">
        <v>23</v>
      </c>
    </row>
    <row r="343" customFormat="false" ht="81" hidden="false" customHeight="false" outlineLevel="0" collapsed="false">
      <c r="A343" s="3" t="n">
        <v>389</v>
      </c>
      <c r="B343" s="3"/>
      <c r="C343" s="7" t="s">
        <v>713</v>
      </c>
      <c r="D343" s="3" t="e">
        <f aca="false">#NAME!(C343)</f>
        <v>#NAME?</v>
      </c>
      <c r="E343" s="3" t="n">
        <v>15</v>
      </c>
      <c r="F343" s="4" t="s">
        <v>21</v>
      </c>
      <c r="G343" s="3"/>
      <c r="H343" s="8" t="s">
        <v>714</v>
      </c>
      <c r="I343" s="5" t="s">
        <v>23</v>
      </c>
    </row>
    <row r="344" customFormat="false" ht="94.5" hidden="false" customHeight="false" outlineLevel="0" collapsed="false">
      <c r="A344" s="3" t="n">
        <v>390</v>
      </c>
      <c r="B344" s="3"/>
      <c r="C344" s="7" t="s">
        <v>715</v>
      </c>
      <c r="D344" s="3" t="e">
        <f aca="false">#NAME!(C344)</f>
        <v>#NAME?</v>
      </c>
      <c r="E344" s="3" t="n">
        <v>55</v>
      </c>
      <c r="F344" s="3" t="s">
        <v>8</v>
      </c>
      <c r="G344" s="3"/>
      <c r="H344" s="8" t="s">
        <v>716</v>
      </c>
      <c r="I344" s="5" t="s">
        <v>251</v>
      </c>
    </row>
    <row r="345" customFormat="false" ht="81" hidden="false" customHeight="false" outlineLevel="0" collapsed="false">
      <c r="A345" s="3" t="n">
        <v>391</v>
      </c>
      <c r="B345" s="3"/>
      <c r="C345" s="7" t="s">
        <v>717</v>
      </c>
      <c r="D345" s="3" t="e">
        <f aca="false">#NAME!(C345)</f>
        <v>#NAME?</v>
      </c>
      <c r="E345" s="3" t="n">
        <v>21</v>
      </c>
      <c r="F345" s="4" t="s">
        <v>21</v>
      </c>
      <c r="G345" s="3"/>
      <c r="H345" s="8" t="s">
        <v>718</v>
      </c>
      <c r="I345" s="5" t="s">
        <v>23</v>
      </c>
    </row>
    <row r="346" customFormat="false" ht="94.5" hidden="false" customHeight="false" outlineLevel="0" collapsed="false">
      <c r="A346" s="3" t="n">
        <v>392</v>
      </c>
      <c r="B346" s="3"/>
      <c r="C346" s="7" t="s">
        <v>719</v>
      </c>
      <c r="D346" s="3" t="e">
        <f aca="false">#NAME!(C346)</f>
        <v>#NAME?</v>
      </c>
      <c r="E346" s="3" t="n">
        <v>50</v>
      </c>
      <c r="F346" s="3" t="s">
        <v>8</v>
      </c>
      <c r="G346" s="3"/>
      <c r="H346" s="8" t="s">
        <v>720</v>
      </c>
      <c r="I346" s="5" t="s">
        <v>251</v>
      </c>
    </row>
    <row r="347" customFormat="false" ht="94.5" hidden="false" customHeight="false" outlineLevel="0" collapsed="false">
      <c r="A347" s="3" t="n">
        <v>393</v>
      </c>
      <c r="B347" s="3"/>
      <c r="C347" s="7" t="s">
        <v>721</v>
      </c>
      <c r="D347" s="3" t="e">
        <f aca="false">#NAME!(C347)</f>
        <v>#NAME?</v>
      </c>
      <c r="E347" s="3" t="n">
        <v>30</v>
      </c>
      <c r="F347" s="3" t="s">
        <v>8</v>
      </c>
      <c r="G347" s="3"/>
      <c r="H347" s="8" t="s">
        <v>722</v>
      </c>
      <c r="I347" s="5" t="s">
        <v>251</v>
      </c>
    </row>
    <row r="348" customFormat="false" ht="67.5" hidden="false" customHeight="false" outlineLevel="0" collapsed="false">
      <c r="A348" s="3" t="n">
        <v>394</v>
      </c>
      <c r="B348" s="3"/>
      <c r="C348" s="7" t="s">
        <v>723</v>
      </c>
      <c r="D348" s="3" t="e">
        <f aca="false">#NAME!(C348)</f>
        <v>#NAME?</v>
      </c>
      <c r="E348" s="3" t="n">
        <v>15</v>
      </c>
      <c r="F348" s="3" t="s">
        <v>247</v>
      </c>
      <c r="G348" s="3"/>
      <c r="H348" s="8" t="s">
        <v>724</v>
      </c>
      <c r="I348" s="5" t="s">
        <v>23</v>
      </c>
    </row>
    <row r="349" customFormat="false" ht="54" hidden="false" customHeight="false" outlineLevel="0" collapsed="false">
      <c r="A349" s="3" t="n">
        <v>395</v>
      </c>
      <c r="B349" s="3"/>
      <c r="C349" s="7" t="s">
        <v>725</v>
      </c>
      <c r="D349" s="3" t="e">
        <f aca="false">#NAME!(C349)</f>
        <v>#NAME?</v>
      </c>
      <c r="E349" s="3" t="n">
        <v>30</v>
      </c>
      <c r="F349" s="3" t="s">
        <v>247</v>
      </c>
      <c r="G349" s="3"/>
      <c r="H349" s="8" t="s">
        <v>726</v>
      </c>
      <c r="I349" s="5" t="s">
        <v>119</v>
      </c>
    </row>
    <row r="350" customFormat="false" ht="81" hidden="false" customHeight="false" outlineLevel="0" collapsed="false">
      <c r="A350" s="3" t="n">
        <v>396</v>
      </c>
      <c r="B350" s="3"/>
      <c r="C350" s="7" t="s">
        <v>727</v>
      </c>
      <c r="D350" s="3" t="e">
        <f aca="false">#NAME!(C350)</f>
        <v>#NAME?</v>
      </c>
      <c r="E350" s="3" t="n">
        <v>38</v>
      </c>
      <c r="F350" s="4" t="s">
        <v>36</v>
      </c>
      <c r="G350" s="3"/>
      <c r="H350" s="8" t="s">
        <v>728</v>
      </c>
      <c r="I350" s="5" t="s">
        <v>13</v>
      </c>
    </row>
    <row r="351" customFormat="false" ht="94.5" hidden="false" customHeight="false" outlineLevel="0" collapsed="false">
      <c r="A351" s="3" t="n">
        <v>397</v>
      </c>
      <c r="B351" s="3"/>
      <c r="C351" s="9" t="s">
        <v>729</v>
      </c>
      <c r="D351" s="3" t="e">
        <f aca="false">#NAME!(C351)</f>
        <v>#NAME?</v>
      </c>
      <c r="E351" s="3" t="n">
        <v>30</v>
      </c>
      <c r="F351" s="3" t="s">
        <v>8</v>
      </c>
      <c r="G351" s="3"/>
      <c r="H351" s="8" t="s">
        <v>730</v>
      </c>
      <c r="I351" s="5" t="s">
        <v>13</v>
      </c>
    </row>
    <row r="352" customFormat="false" ht="94.5" hidden="false" customHeight="false" outlineLevel="0" collapsed="false">
      <c r="A352" s="3" t="n">
        <v>398</v>
      </c>
      <c r="B352" s="3"/>
      <c r="C352" s="7" t="s">
        <v>731</v>
      </c>
      <c r="D352" s="3" t="e">
        <f aca="false">#NAME!(C352)</f>
        <v>#NAME?</v>
      </c>
      <c r="E352" s="3" t="n">
        <v>31</v>
      </c>
      <c r="F352" s="3" t="s">
        <v>8</v>
      </c>
      <c r="G352" s="3"/>
      <c r="H352" s="8" t="s">
        <v>732</v>
      </c>
      <c r="I352" s="5" t="s">
        <v>171</v>
      </c>
    </row>
    <row r="353" customFormat="false" ht="81" hidden="false" customHeight="false" outlineLevel="0" collapsed="false">
      <c r="A353" s="3" t="n">
        <v>399</v>
      </c>
      <c r="B353" s="3"/>
      <c r="C353" s="7" t="s">
        <v>733</v>
      </c>
      <c r="D353" s="3" t="e">
        <f aca="false">#NAME!(C353)</f>
        <v>#NAME?</v>
      </c>
      <c r="E353" s="3" t="n">
        <v>29</v>
      </c>
      <c r="F353" s="3" t="s">
        <v>8</v>
      </c>
      <c r="G353" s="3"/>
      <c r="H353" s="8" t="s">
        <v>734</v>
      </c>
      <c r="I353" s="5" t="s">
        <v>13</v>
      </c>
    </row>
    <row r="354" customFormat="false" ht="94.5" hidden="false" customHeight="false" outlineLevel="0" collapsed="false">
      <c r="A354" s="3" t="n">
        <v>400</v>
      </c>
      <c r="B354" s="3"/>
      <c r="C354" s="7" t="s">
        <v>735</v>
      </c>
      <c r="D354" s="3" t="e">
        <f aca="false">#NAME!(C354)</f>
        <v>#NAME?</v>
      </c>
      <c r="E354" s="3" t="n">
        <v>31</v>
      </c>
      <c r="F354" s="3" t="s">
        <v>8</v>
      </c>
      <c r="G354" s="3"/>
      <c r="H354" s="8" t="s">
        <v>736</v>
      </c>
      <c r="I354" s="5" t="s">
        <v>32</v>
      </c>
    </row>
    <row r="355" customFormat="false" ht="81" hidden="false" customHeight="false" outlineLevel="0" collapsed="false">
      <c r="A355" s="3" t="n">
        <v>402</v>
      </c>
      <c r="B355" s="3"/>
      <c r="C355" s="7" t="s">
        <v>737</v>
      </c>
      <c r="D355" s="3" t="e">
        <f aca="false">#NAME!(C355)</f>
        <v>#NAME?</v>
      </c>
      <c r="E355" s="3" t="n">
        <v>24</v>
      </c>
      <c r="F355" s="3" t="s">
        <v>8</v>
      </c>
      <c r="G355" s="3"/>
      <c r="H355" s="8" t="s">
        <v>738</v>
      </c>
      <c r="I355" s="5" t="s">
        <v>171</v>
      </c>
    </row>
    <row r="356" customFormat="false" ht="54" hidden="false" customHeight="false" outlineLevel="0" collapsed="false">
      <c r="A356" s="3" t="n">
        <v>403</v>
      </c>
      <c r="B356" s="3"/>
      <c r="C356" s="7" t="s">
        <v>739</v>
      </c>
      <c r="D356" s="3" t="e">
        <f aca="false">#NAME!(C356)</f>
        <v>#NAME?</v>
      </c>
      <c r="E356" s="3" t="n">
        <v>23</v>
      </c>
      <c r="F356" s="3" t="s">
        <v>8</v>
      </c>
      <c r="G356" s="3"/>
      <c r="H356" s="8" t="s">
        <v>740</v>
      </c>
      <c r="I356" s="5" t="s">
        <v>84</v>
      </c>
    </row>
    <row r="357" customFormat="false" ht="81" hidden="false" customHeight="false" outlineLevel="0" collapsed="false">
      <c r="A357" s="3" t="n">
        <v>404</v>
      </c>
      <c r="B357" s="3"/>
      <c r="C357" s="9" t="s">
        <v>741</v>
      </c>
      <c r="D357" s="3" t="e">
        <f aca="false">#NAME!(C357)</f>
        <v>#NAME?</v>
      </c>
      <c r="E357" s="3" t="n">
        <v>25</v>
      </c>
      <c r="F357" s="3" t="s">
        <v>8</v>
      </c>
      <c r="G357" s="3"/>
      <c r="H357" s="8" t="s">
        <v>742</v>
      </c>
      <c r="I357" s="5" t="s">
        <v>186</v>
      </c>
    </row>
    <row r="358" customFormat="false" ht="67.5" hidden="false" customHeight="false" outlineLevel="0" collapsed="false">
      <c r="A358" s="3" t="n">
        <v>405</v>
      </c>
      <c r="B358" s="3"/>
      <c r="C358" s="7" t="s">
        <v>743</v>
      </c>
      <c r="D358" s="3" t="e">
        <f aca="false">#NAME!(C358)</f>
        <v>#NAME?</v>
      </c>
      <c r="E358" s="3" t="n">
        <v>20</v>
      </c>
      <c r="F358" s="3" t="s">
        <v>8</v>
      </c>
      <c r="G358" s="3"/>
      <c r="H358" s="8" t="s">
        <v>744</v>
      </c>
      <c r="I358" s="4" t="s">
        <v>233</v>
      </c>
    </row>
    <row r="359" customFormat="false" ht="54" hidden="false" customHeight="false" outlineLevel="0" collapsed="false">
      <c r="A359" s="3" t="n">
        <v>406</v>
      </c>
      <c r="B359" s="3"/>
      <c r="C359" s="7" t="s">
        <v>745</v>
      </c>
      <c r="D359" s="3" t="e">
        <f aca="false">#NAME!(C359)</f>
        <v>#NAME?</v>
      </c>
      <c r="E359" s="3" t="n">
        <v>55</v>
      </c>
      <c r="F359" s="3" t="s">
        <v>247</v>
      </c>
      <c r="G359" s="3"/>
      <c r="H359" s="8" t="s">
        <v>746</v>
      </c>
      <c r="I359" s="5" t="s">
        <v>38</v>
      </c>
    </row>
    <row r="360" customFormat="false" ht="40.5" hidden="false" customHeight="false" outlineLevel="0" collapsed="false">
      <c r="A360" s="3" t="n">
        <v>407</v>
      </c>
      <c r="B360" s="3"/>
      <c r="C360" s="7" t="s">
        <v>747</v>
      </c>
      <c r="D360" s="3" t="e">
        <f aca="false">#NAME!(C360)</f>
        <v>#NAME?</v>
      </c>
      <c r="E360" s="3" t="n">
        <v>49</v>
      </c>
      <c r="F360" s="4" t="s">
        <v>36</v>
      </c>
      <c r="G360" s="3"/>
      <c r="H360" s="8" t="s">
        <v>748</v>
      </c>
      <c r="I360" s="5" t="s">
        <v>38</v>
      </c>
    </row>
    <row r="361" customFormat="false" ht="67.5" hidden="false" customHeight="false" outlineLevel="0" collapsed="false">
      <c r="A361" s="3" t="n">
        <v>408</v>
      </c>
      <c r="B361" s="3"/>
      <c r="C361" s="7" t="s">
        <v>749</v>
      </c>
      <c r="D361" s="3" t="e">
        <f aca="false">#NAME!(C361)</f>
        <v>#NAME?</v>
      </c>
      <c r="E361" s="3" t="n">
        <v>34</v>
      </c>
      <c r="F361" s="4" t="s">
        <v>36</v>
      </c>
      <c r="G361" s="3"/>
      <c r="H361" s="8" t="s">
        <v>750</v>
      </c>
      <c r="I361" s="4" t="s">
        <v>171</v>
      </c>
    </row>
    <row r="362" customFormat="false" ht="54" hidden="false" customHeight="false" outlineLevel="0" collapsed="false">
      <c r="A362" s="3" t="n">
        <v>409</v>
      </c>
      <c r="B362" s="3"/>
      <c r="C362" s="7" t="s">
        <v>751</v>
      </c>
      <c r="D362" s="3" t="e">
        <f aca="false">#NAME!(C362)</f>
        <v>#NAME?</v>
      </c>
      <c r="E362" s="3" t="n">
        <v>26</v>
      </c>
      <c r="F362" s="4" t="s">
        <v>36</v>
      </c>
      <c r="G362" s="3"/>
      <c r="H362" s="8" t="s">
        <v>752</v>
      </c>
      <c r="I362" s="4" t="s">
        <v>23</v>
      </c>
    </row>
    <row r="363" customFormat="false" ht="67.5" hidden="false" customHeight="false" outlineLevel="0" collapsed="false">
      <c r="A363" s="3" t="n">
        <v>410</v>
      </c>
      <c r="B363" s="3"/>
      <c r="C363" s="7" t="s">
        <v>753</v>
      </c>
      <c r="D363" s="3" t="e">
        <f aca="false">#NAME!(C363)</f>
        <v>#NAME?</v>
      </c>
      <c r="E363" s="3" t="n">
        <v>26</v>
      </c>
      <c r="F363" s="4" t="s">
        <v>21</v>
      </c>
      <c r="G363" s="3"/>
      <c r="H363" s="8" t="s">
        <v>754</v>
      </c>
      <c r="I363" s="4" t="s">
        <v>23</v>
      </c>
    </row>
    <row r="364" customFormat="false" ht="54" hidden="false" customHeight="false" outlineLevel="0" collapsed="false">
      <c r="A364" s="3" t="n">
        <v>411</v>
      </c>
      <c r="B364" s="3"/>
      <c r="C364" s="7" t="s">
        <v>755</v>
      </c>
      <c r="D364" s="3" t="e">
        <f aca="false">#NAME!(C364)</f>
        <v>#NAME?</v>
      </c>
      <c r="E364" s="3" t="n">
        <v>17</v>
      </c>
      <c r="F364" s="3" t="s">
        <v>247</v>
      </c>
      <c r="G364" s="3"/>
      <c r="H364" s="8" t="s">
        <v>756</v>
      </c>
      <c r="I364" s="5" t="s">
        <v>524</v>
      </c>
    </row>
    <row r="365" customFormat="false" ht="81" hidden="false" customHeight="false" outlineLevel="0" collapsed="false">
      <c r="A365" s="3" t="n">
        <v>413</v>
      </c>
      <c r="B365" s="3"/>
      <c r="C365" s="7" t="s">
        <v>757</v>
      </c>
      <c r="D365" s="3" t="e">
        <f aca="false">#NAME!(C365)</f>
        <v>#NAME?</v>
      </c>
      <c r="E365" s="3" t="n">
        <v>21</v>
      </c>
      <c r="F365" s="4" t="s">
        <v>21</v>
      </c>
      <c r="G365" s="3"/>
      <c r="H365" s="8" t="s">
        <v>758</v>
      </c>
      <c r="I365" s="4" t="s">
        <v>23</v>
      </c>
    </row>
    <row r="366" customFormat="false" ht="54" hidden="false" customHeight="false" outlineLevel="0" collapsed="false">
      <c r="A366" s="3" t="n">
        <v>414</v>
      </c>
      <c r="B366" s="3"/>
      <c r="C366" s="7" t="s">
        <v>759</v>
      </c>
      <c r="D366" s="3" t="e">
        <f aca="false">#NAME!(C366)</f>
        <v>#NAME?</v>
      </c>
      <c r="E366" s="3" t="n">
        <v>31</v>
      </c>
      <c r="F366" s="3" t="s">
        <v>8</v>
      </c>
      <c r="G366" s="3"/>
      <c r="H366" s="8" t="s">
        <v>760</v>
      </c>
      <c r="I366" s="5" t="s">
        <v>251</v>
      </c>
    </row>
    <row r="367" customFormat="false" ht="67.5" hidden="false" customHeight="false" outlineLevel="0" collapsed="false">
      <c r="A367" s="3" t="n">
        <v>415</v>
      </c>
      <c r="B367" s="3"/>
      <c r="C367" s="7" t="s">
        <v>761</v>
      </c>
      <c r="D367" s="3" t="e">
        <f aca="false">#NAME!(C367)</f>
        <v>#NAME?</v>
      </c>
      <c r="E367" s="3" t="n">
        <v>52</v>
      </c>
      <c r="F367" s="4" t="s">
        <v>558</v>
      </c>
      <c r="G367" s="3"/>
      <c r="H367" s="8" t="s">
        <v>762</v>
      </c>
      <c r="I367" s="5" t="s">
        <v>251</v>
      </c>
    </row>
    <row r="368" customFormat="false" ht="54" hidden="false" customHeight="false" outlineLevel="0" collapsed="false">
      <c r="A368" s="3" t="n">
        <v>416</v>
      </c>
      <c r="B368" s="3"/>
      <c r="C368" s="7" t="s">
        <v>763</v>
      </c>
      <c r="D368" s="3" t="e">
        <f aca="false">#NAME!(C368)</f>
        <v>#NAME?</v>
      </c>
      <c r="E368" s="3" t="n">
        <v>31</v>
      </c>
      <c r="F368" s="3" t="s">
        <v>8</v>
      </c>
      <c r="G368" s="3"/>
      <c r="H368" s="8" t="s">
        <v>764</v>
      </c>
      <c r="I368" s="5" t="s">
        <v>171</v>
      </c>
    </row>
    <row r="369" customFormat="false" ht="67.5" hidden="false" customHeight="false" outlineLevel="0" collapsed="false">
      <c r="A369" s="3" t="n">
        <v>417</v>
      </c>
      <c r="B369" s="3"/>
      <c r="C369" s="7" t="s">
        <v>765</v>
      </c>
      <c r="D369" s="3" t="e">
        <f aca="false">#NAME!(C369)</f>
        <v>#NAME?</v>
      </c>
      <c r="E369" s="3" t="n">
        <v>27</v>
      </c>
      <c r="F369" s="3" t="s">
        <v>8</v>
      </c>
      <c r="G369" s="3"/>
      <c r="H369" s="8" t="s">
        <v>766</v>
      </c>
      <c r="I369" s="5" t="s">
        <v>32</v>
      </c>
    </row>
    <row r="370" customFormat="false" ht="67.5" hidden="false" customHeight="false" outlineLevel="0" collapsed="false">
      <c r="A370" s="3" t="n">
        <v>418</v>
      </c>
      <c r="B370" s="3"/>
      <c r="C370" s="7" t="s">
        <v>767</v>
      </c>
      <c r="D370" s="3" t="e">
        <f aca="false">#NAME!(C370)</f>
        <v>#NAME?</v>
      </c>
      <c r="E370" s="3" t="n">
        <v>29</v>
      </c>
      <c r="F370" s="3" t="s">
        <v>8</v>
      </c>
      <c r="G370" s="3"/>
      <c r="H370" s="8" t="s">
        <v>768</v>
      </c>
      <c r="I370" s="5" t="s">
        <v>13</v>
      </c>
    </row>
    <row r="371" customFormat="false" ht="67.5" hidden="false" customHeight="false" outlineLevel="0" collapsed="false">
      <c r="A371" s="3" t="n">
        <v>419</v>
      </c>
      <c r="B371" s="3"/>
      <c r="C371" s="7" t="s">
        <v>769</v>
      </c>
      <c r="D371" s="3" t="e">
        <f aca="false">#NAME!(C371)</f>
        <v>#NAME?</v>
      </c>
      <c r="E371" s="3" t="n">
        <v>37</v>
      </c>
      <c r="F371" s="3" t="s">
        <v>8</v>
      </c>
      <c r="G371" s="3"/>
      <c r="H371" s="8" t="s">
        <v>770</v>
      </c>
      <c r="I371" s="5" t="s">
        <v>119</v>
      </c>
    </row>
    <row r="372" customFormat="false" ht="81" hidden="false" customHeight="false" outlineLevel="0" collapsed="false">
      <c r="A372" s="3" t="n">
        <v>420</v>
      </c>
      <c r="B372" s="3"/>
      <c r="C372" s="7" t="s">
        <v>771</v>
      </c>
      <c r="D372" s="3" t="e">
        <f aca="false">#NAME!(C372)</f>
        <v>#NAME?</v>
      </c>
      <c r="E372" s="3" t="n">
        <v>30</v>
      </c>
      <c r="F372" s="3" t="s">
        <v>8</v>
      </c>
      <c r="G372" s="3"/>
      <c r="H372" s="8" t="s">
        <v>772</v>
      </c>
      <c r="I372" s="5" t="s">
        <v>13</v>
      </c>
    </row>
    <row r="373" customFormat="false" ht="67.5" hidden="false" customHeight="false" outlineLevel="0" collapsed="false">
      <c r="A373" s="3" t="n">
        <v>421</v>
      </c>
      <c r="B373" s="3"/>
      <c r="C373" s="7" t="s">
        <v>773</v>
      </c>
      <c r="D373" s="3" t="e">
        <f aca="false">#NAME!(C373)</f>
        <v>#NAME?</v>
      </c>
      <c r="E373" s="3" t="n">
        <v>30</v>
      </c>
      <c r="F373" s="3" t="s">
        <v>8</v>
      </c>
      <c r="G373" s="3"/>
      <c r="H373" s="8" t="s">
        <v>774</v>
      </c>
      <c r="I373" s="5" t="s">
        <v>171</v>
      </c>
    </row>
    <row r="374" customFormat="false" ht="67.5" hidden="false" customHeight="false" outlineLevel="0" collapsed="false">
      <c r="A374" s="3" t="n">
        <v>422</v>
      </c>
      <c r="B374" s="3"/>
      <c r="C374" s="7" t="s">
        <v>775</v>
      </c>
      <c r="D374" s="3" t="e">
        <f aca="false">#NAME!(C374)</f>
        <v>#NAME?</v>
      </c>
      <c r="E374" s="3" t="n">
        <v>30</v>
      </c>
      <c r="F374" s="3" t="s">
        <v>8</v>
      </c>
      <c r="G374" s="3"/>
      <c r="H374" s="8" t="s">
        <v>776</v>
      </c>
      <c r="I374" s="5" t="s">
        <v>171</v>
      </c>
    </row>
    <row r="375" customFormat="false" ht="67.5" hidden="false" customHeight="false" outlineLevel="0" collapsed="false">
      <c r="A375" s="3" t="n">
        <v>423</v>
      </c>
      <c r="B375" s="3"/>
      <c r="C375" s="7" t="s">
        <v>777</v>
      </c>
      <c r="D375" s="3" t="e">
        <f aca="false">#NAME!(C375)</f>
        <v>#NAME?</v>
      </c>
      <c r="E375" s="3" t="n">
        <v>31</v>
      </c>
      <c r="F375" s="3" t="s">
        <v>8</v>
      </c>
      <c r="G375" s="3"/>
      <c r="H375" s="8" t="s">
        <v>778</v>
      </c>
      <c r="I375" s="5" t="s">
        <v>13</v>
      </c>
    </row>
    <row r="376" customFormat="false" ht="54" hidden="false" customHeight="false" outlineLevel="0" collapsed="false">
      <c r="A376" s="3" t="n">
        <v>424</v>
      </c>
      <c r="B376" s="3"/>
      <c r="C376" s="7" t="s">
        <v>779</v>
      </c>
      <c r="D376" s="3" t="e">
        <f aca="false">#NAME!(C376)</f>
        <v>#NAME?</v>
      </c>
      <c r="E376" s="3" t="n">
        <v>32</v>
      </c>
      <c r="F376" s="3" t="s">
        <v>8</v>
      </c>
      <c r="G376" s="3"/>
      <c r="H376" s="8" t="s">
        <v>780</v>
      </c>
      <c r="I376" s="5" t="s">
        <v>171</v>
      </c>
    </row>
    <row r="377" customFormat="false" ht="81" hidden="false" customHeight="false" outlineLevel="0" collapsed="false">
      <c r="A377" s="3" t="n">
        <v>425</v>
      </c>
      <c r="B377" s="3"/>
      <c r="C377" s="9" t="s">
        <v>781</v>
      </c>
      <c r="D377" s="3" t="e">
        <f aca="false">#NAME!(C377)</f>
        <v>#NAME?</v>
      </c>
      <c r="E377" s="3" t="n">
        <v>30</v>
      </c>
      <c r="F377" s="3" t="s">
        <v>8</v>
      </c>
      <c r="G377" s="3"/>
      <c r="H377" s="8" t="s">
        <v>782</v>
      </c>
      <c r="I377" s="5" t="s">
        <v>13</v>
      </c>
    </row>
    <row r="378" customFormat="false" ht="94.5" hidden="false" customHeight="false" outlineLevel="0" collapsed="false">
      <c r="A378" s="3" t="n">
        <v>426</v>
      </c>
      <c r="B378" s="3"/>
      <c r="C378" s="7" t="s">
        <v>783</v>
      </c>
      <c r="D378" s="3" t="e">
        <f aca="false">#NAME!(C378)</f>
        <v>#NAME?</v>
      </c>
      <c r="E378" s="3" t="n">
        <v>31</v>
      </c>
      <c r="F378" s="3" t="s">
        <v>8</v>
      </c>
      <c r="G378" s="3"/>
      <c r="H378" s="8" t="s">
        <v>784</v>
      </c>
      <c r="I378" s="5" t="s">
        <v>13</v>
      </c>
    </row>
    <row r="379" customFormat="false" ht="81" hidden="false" customHeight="false" outlineLevel="0" collapsed="false">
      <c r="A379" s="3" t="n">
        <v>427</v>
      </c>
      <c r="B379" s="3"/>
      <c r="C379" s="7" t="s">
        <v>785</v>
      </c>
      <c r="D379" s="3" t="e">
        <f aca="false">#NAME!(C379)</f>
        <v>#NAME?</v>
      </c>
      <c r="E379" s="3" t="n">
        <v>30</v>
      </c>
      <c r="F379" s="3" t="s">
        <v>8</v>
      </c>
      <c r="G379" s="3"/>
      <c r="H379" s="8" t="s">
        <v>786</v>
      </c>
      <c r="I379" s="5" t="s">
        <v>10</v>
      </c>
    </row>
    <row r="380" customFormat="false" ht="81" hidden="false" customHeight="false" outlineLevel="0" collapsed="false">
      <c r="A380" s="3" t="n">
        <v>428</v>
      </c>
      <c r="B380" s="3"/>
      <c r="C380" s="7" t="s">
        <v>787</v>
      </c>
      <c r="D380" s="3" t="e">
        <f aca="false">#NAME!(C380)</f>
        <v>#NAME?</v>
      </c>
      <c r="E380" s="3" t="n">
        <v>31</v>
      </c>
      <c r="F380" s="3" t="s">
        <v>8</v>
      </c>
      <c r="G380" s="3"/>
      <c r="H380" s="8" t="s">
        <v>788</v>
      </c>
      <c r="I380" s="5" t="s">
        <v>13</v>
      </c>
    </row>
    <row r="381" customFormat="false" ht="67.5" hidden="false" customHeight="false" outlineLevel="0" collapsed="false">
      <c r="A381" s="3" t="n">
        <v>429</v>
      </c>
      <c r="B381" s="3"/>
      <c r="C381" s="7" t="s">
        <v>789</v>
      </c>
      <c r="D381" s="3" t="e">
        <f aca="false">#NAME!(C381)</f>
        <v>#NAME?</v>
      </c>
      <c r="E381" s="3" t="n">
        <v>17</v>
      </c>
      <c r="F381" s="4" t="s">
        <v>36</v>
      </c>
      <c r="G381" s="3"/>
      <c r="H381" s="8" t="s">
        <v>790</v>
      </c>
      <c r="I381" s="5" t="s">
        <v>524</v>
      </c>
    </row>
    <row r="382" customFormat="false" ht="94.5" hidden="false" customHeight="false" outlineLevel="0" collapsed="false">
      <c r="A382" s="3" t="n">
        <v>431</v>
      </c>
      <c r="B382" s="3"/>
      <c r="C382" s="7" t="s">
        <v>791</v>
      </c>
      <c r="D382" s="3" t="e">
        <f aca="false">#NAME!(C382)</f>
        <v>#NAME?</v>
      </c>
      <c r="E382" s="3" t="n">
        <v>30</v>
      </c>
      <c r="F382" s="3" t="s">
        <v>247</v>
      </c>
      <c r="G382" s="3"/>
      <c r="H382" s="8" t="s">
        <v>792</v>
      </c>
      <c r="I382" s="5" t="s">
        <v>524</v>
      </c>
    </row>
    <row r="383" customFormat="false" ht="94.5" hidden="false" customHeight="false" outlineLevel="0" collapsed="false">
      <c r="A383" s="3" t="n">
        <v>433</v>
      </c>
      <c r="B383" s="3"/>
      <c r="C383" s="7" t="s">
        <v>793</v>
      </c>
      <c r="D383" s="3" t="e">
        <f aca="false">#NAME!(C383)</f>
        <v>#NAME?</v>
      </c>
      <c r="E383" s="3" t="n">
        <v>23</v>
      </c>
      <c r="F383" s="4" t="s">
        <v>21</v>
      </c>
      <c r="G383" s="3"/>
      <c r="H383" s="8" t="s">
        <v>794</v>
      </c>
      <c r="I383" s="5" t="s">
        <v>23</v>
      </c>
    </row>
    <row r="384" customFormat="false" ht="67.5" hidden="false" customHeight="false" outlineLevel="0" collapsed="false">
      <c r="A384" s="3" t="n">
        <v>434</v>
      </c>
      <c r="B384" s="3"/>
      <c r="C384" s="7" t="s">
        <v>795</v>
      </c>
      <c r="D384" s="3" t="e">
        <f aca="false">#NAME!(C384)</f>
        <v>#NAME?</v>
      </c>
      <c r="E384" s="3" t="n">
        <v>18</v>
      </c>
      <c r="F384" s="4" t="s">
        <v>21</v>
      </c>
      <c r="G384" s="3"/>
      <c r="H384" s="8" t="s">
        <v>796</v>
      </c>
      <c r="I384" s="5" t="s">
        <v>23</v>
      </c>
    </row>
    <row r="385" customFormat="false" ht="67.5" hidden="false" customHeight="false" outlineLevel="0" collapsed="false">
      <c r="A385" s="3" t="n">
        <v>435</v>
      </c>
      <c r="B385" s="3"/>
      <c r="C385" s="7" t="s">
        <v>797</v>
      </c>
      <c r="D385" s="3" t="e">
        <f aca="false">#NAME!(C385)</f>
        <v>#NAME?</v>
      </c>
      <c r="E385" s="3" t="n">
        <v>19</v>
      </c>
      <c r="F385" s="4" t="s">
        <v>21</v>
      </c>
      <c r="G385" s="3"/>
      <c r="H385" s="8" t="s">
        <v>798</v>
      </c>
      <c r="I385" s="5" t="s">
        <v>23</v>
      </c>
    </row>
    <row r="386" customFormat="false" ht="54" hidden="false" customHeight="false" outlineLevel="0" collapsed="false">
      <c r="A386" s="3" t="n">
        <v>437</v>
      </c>
      <c r="B386" s="3"/>
      <c r="C386" s="7" t="s">
        <v>799</v>
      </c>
      <c r="D386" s="3" t="e">
        <f aca="false">#NAME!(C386)</f>
        <v>#NAME?</v>
      </c>
      <c r="E386" s="3" t="n">
        <v>47</v>
      </c>
      <c r="F386" s="4" t="s">
        <v>36</v>
      </c>
      <c r="G386" s="3"/>
      <c r="H386" s="8" t="s">
        <v>800</v>
      </c>
      <c r="I386" s="5" t="s">
        <v>38</v>
      </c>
    </row>
    <row r="387" customFormat="false" ht="94.5" hidden="false" customHeight="false" outlineLevel="0" collapsed="false">
      <c r="A387" s="3" t="n">
        <v>438</v>
      </c>
      <c r="B387" s="3"/>
      <c r="C387" s="7" t="s">
        <v>801</v>
      </c>
      <c r="D387" s="3" t="e">
        <f aca="false">#NAME!(C387)</f>
        <v>#NAME?</v>
      </c>
      <c r="E387" s="3" t="n">
        <v>52</v>
      </c>
      <c r="F387" s="3" t="s">
        <v>8</v>
      </c>
      <c r="G387" s="3"/>
      <c r="H387" s="8" t="s">
        <v>802</v>
      </c>
      <c r="I387" s="5" t="s">
        <v>251</v>
      </c>
    </row>
    <row r="388" customFormat="false" ht="81" hidden="false" customHeight="false" outlineLevel="0" collapsed="false">
      <c r="A388" s="3" t="n">
        <v>439</v>
      </c>
      <c r="B388" s="3"/>
      <c r="C388" s="7" t="s">
        <v>803</v>
      </c>
      <c r="D388" s="3" t="e">
        <f aca="false">#NAME!(C388)</f>
        <v>#NAME?</v>
      </c>
      <c r="E388" s="3" t="n">
        <v>55</v>
      </c>
      <c r="F388" s="3" t="s">
        <v>8</v>
      </c>
      <c r="G388" s="3"/>
      <c r="H388" s="8" t="s">
        <v>804</v>
      </c>
      <c r="I388" s="5" t="s">
        <v>251</v>
      </c>
    </row>
    <row r="389" customFormat="false" ht="81" hidden="false" customHeight="false" outlineLevel="0" collapsed="false">
      <c r="A389" s="3" t="n">
        <v>440</v>
      </c>
      <c r="B389" s="3"/>
      <c r="C389" s="7" t="s">
        <v>805</v>
      </c>
      <c r="D389" s="3" t="e">
        <f aca="false">#NAME!(C389)</f>
        <v>#NAME?</v>
      </c>
      <c r="E389" s="3" t="n">
        <v>34</v>
      </c>
      <c r="F389" s="3" t="s">
        <v>8</v>
      </c>
      <c r="G389" s="3"/>
      <c r="H389" s="8" t="s">
        <v>806</v>
      </c>
      <c r="I389" s="5" t="s">
        <v>13</v>
      </c>
    </row>
    <row r="390" customFormat="false" ht="67.5" hidden="false" customHeight="false" outlineLevel="0" collapsed="false">
      <c r="A390" s="3" t="n">
        <v>441</v>
      </c>
      <c r="B390" s="3"/>
      <c r="C390" s="7" t="s">
        <v>807</v>
      </c>
      <c r="D390" s="3" t="e">
        <f aca="false">#NAME!(C390)</f>
        <v>#NAME?</v>
      </c>
      <c r="E390" s="3" t="n">
        <v>53</v>
      </c>
      <c r="F390" s="3" t="s">
        <v>8</v>
      </c>
      <c r="G390" s="3"/>
      <c r="H390" s="8" t="s">
        <v>808</v>
      </c>
      <c r="I390" s="5" t="s">
        <v>524</v>
      </c>
    </row>
    <row r="391" customFormat="false" ht="67.5" hidden="false" customHeight="false" outlineLevel="0" collapsed="false">
      <c r="A391" s="3" t="n">
        <v>442</v>
      </c>
      <c r="B391" s="3"/>
      <c r="C391" s="7" t="s">
        <v>809</v>
      </c>
      <c r="D391" s="3" t="e">
        <f aca="false">#NAME!(C391)</f>
        <v>#NAME?</v>
      </c>
      <c r="E391" s="3" t="n">
        <v>18</v>
      </c>
      <c r="F391" s="3" t="s">
        <v>247</v>
      </c>
      <c r="G391" s="3"/>
      <c r="H391" s="8" t="s">
        <v>810</v>
      </c>
      <c r="I391" s="5" t="s">
        <v>84</v>
      </c>
    </row>
    <row r="392" customFormat="false" ht="67.5" hidden="false" customHeight="false" outlineLevel="0" collapsed="false">
      <c r="A392" s="3" t="n">
        <v>443</v>
      </c>
      <c r="B392" s="3"/>
      <c r="C392" s="7" t="s">
        <v>811</v>
      </c>
      <c r="D392" s="3" t="e">
        <f aca="false">#NAME!(C392)</f>
        <v>#NAME?</v>
      </c>
      <c r="E392" s="3" t="n">
        <v>32</v>
      </c>
      <c r="F392" s="3" t="s">
        <v>8</v>
      </c>
      <c r="G392" s="3"/>
      <c r="H392" s="8" t="s">
        <v>812</v>
      </c>
      <c r="I392" s="5" t="s">
        <v>32</v>
      </c>
    </row>
    <row r="393" customFormat="false" ht="67.5" hidden="false" customHeight="false" outlineLevel="0" collapsed="false">
      <c r="A393" s="3" t="n">
        <v>444</v>
      </c>
      <c r="B393" s="3"/>
      <c r="C393" s="7" t="s">
        <v>813</v>
      </c>
      <c r="D393" s="3" t="e">
        <f aca="false">#NAME!(C393)</f>
        <v>#NAME?</v>
      </c>
      <c r="E393" s="3" t="n">
        <v>30</v>
      </c>
      <c r="F393" s="3" t="s">
        <v>814</v>
      </c>
      <c r="G393" s="3"/>
      <c r="H393" s="8" t="s">
        <v>815</v>
      </c>
      <c r="I393" s="5" t="s">
        <v>119</v>
      </c>
    </row>
    <row r="394" customFormat="false" ht="81" hidden="false" customHeight="false" outlineLevel="0" collapsed="false">
      <c r="A394" s="3" t="n">
        <v>445</v>
      </c>
      <c r="B394" s="3"/>
      <c r="C394" s="7" t="s">
        <v>816</v>
      </c>
      <c r="D394" s="3" t="e">
        <f aca="false">#NAME!(C394)</f>
        <v>#NAME?</v>
      </c>
      <c r="E394" s="3" t="n">
        <v>18</v>
      </c>
      <c r="F394" s="3" t="s">
        <v>8</v>
      </c>
      <c r="G394" s="3"/>
      <c r="H394" s="8" t="s">
        <v>817</v>
      </c>
      <c r="I394" s="5" t="s">
        <v>75</v>
      </c>
    </row>
    <row r="395" customFormat="false" ht="67.5" hidden="false" customHeight="false" outlineLevel="0" collapsed="false">
      <c r="A395" s="3" t="n">
        <v>446</v>
      </c>
      <c r="B395" s="3"/>
      <c r="C395" s="7" t="s">
        <v>818</v>
      </c>
      <c r="D395" s="3" t="e">
        <f aca="false">#NAME!(C395)</f>
        <v>#NAME?</v>
      </c>
      <c r="E395" s="3" t="n">
        <v>33</v>
      </c>
      <c r="F395" s="3" t="s">
        <v>8</v>
      </c>
      <c r="G395" s="3"/>
      <c r="H395" s="8" t="s">
        <v>819</v>
      </c>
      <c r="I395" s="5" t="s">
        <v>84</v>
      </c>
    </row>
    <row r="396" customFormat="false" ht="81" hidden="false" customHeight="false" outlineLevel="0" collapsed="false">
      <c r="A396" s="3" t="n">
        <v>447</v>
      </c>
      <c r="B396" s="3"/>
      <c r="C396" s="7" t="s">
        <v>820</v>
      </c>
      <c r="D396" s="3" t="e">
        <f aca="false">#NAME!(C396)</f>
        <v>#NAME?</v>
      </c>
      <c r="E396" s="3" t="n">
        <v>33</v>
      </c>
      <c r="F396" s="3" t="s">
        <v>8</v>
      </c>
      <c r="G396" s="3"/>
      <c r="H396" s="8" t="s">
        <v>821</v>
      </c>
      <c r="I396" s="5" t="s">
        <v>13</v>
      </c>
    </row>
    <row r="397" customFormat="false" ht="81" hidden="false" customHeight="false" outlineLevel="0" collapsed="false">
      <c r="A397" s="3" t="n">
        <v>448</v>
      </c>
      <c r="B397" s="3"/>
      <c r="C397" s="7" t="s">
        <v>822</v>
      </c>
      <c r="D397" s="3" t="e">
        <f aca="false">#NAME!(C397)</f>
        <v>#NAME?</v>
      </c>
      <c r="E397" s="3" t="n">
        <v>30</v>
      </c>
      <c r="F397" s="3" t="s">
        <v>8</v>
      </c>
      <c r="G397" s="3"/>
      <c r="H397" s="8" t="s">
        <v>823</v>
      </c>
      <c r="I397" s="5" t="s">
        <v>13</v>
      </c>
    </row>
    <row r="398" customFormat="false" ht="81" hidden="false" customHeight="false" outlineLevel="0" collapsed="false">
      <c r="A398" s="3" t="n">
        <v>449</v>
      </c>
      <c r="B398" s="3"/>
      <c r="C398" s="7" t="s">
        <v>824</v>
      </c>
      <c r="D398" s="3" t="e">
        <f aca="false">#NAME!(C398)</f>
        <v>#NAME?</v>
      </c>
      <c r="E398" s="3" t="n">
        <v>32</v>
      </c>
      <c r="F398" s="3" t="s">
        <v>8</v>
      </c>
      <c r="G398" s="3"/>
      <c r="H398" s="8" t="s">
        <v>825</v>
      </c>
      <c r="I398" s="5" t="s">
        <v>171</v>
      </c>
    </row>
    <row r="399" customFormat="false" ht="67.5" hidden="false" customHeight="false" outlineLevel="0" collapsed="false">
      <c r="A399" s="3" t="n">
        <v>450</v>
      </c>
      <c r="B399" s="3"/>
      <c r="C399" s="7" t="s">
        <v>826</v>
      </c>
      <c r="D399" s="3" t="e">
        <f aca="false">#NAME!(C399)</f>
        <v>#NAME?</v>
      </c>
      <c r="E399" s="3" t="n">
        <v>55</v>
      </c>
      <c r="F399" s="3" t="s">
        <v>8</v>
      </c>
      <c r="G399" s="3"/>
      <c r="H399" s="8" t="s">
        <v>827</v>
      </c>
      <c r="I399" s="5" t="s">
        <v>13</v>
      </c>
    </row>
    <row r="400" customFormat="false" ht="67.5" hidden="false" customHeight="false" outlineLevel="0" collapsed="false">
      <c r="A400" s="3" t="n">
        <v>451</v>
      </c>
      <c r="B400" s="3"/>
      <c r="C400" s="7" t="s">
        <v>828</v>
      </c>
      <c r="D400" s="3" t="e">
        <f aca="false">#NAME!(C400)</f>
        <v>#NAME?</v>
      </c>
      <c r="E400" s="3" t="n">
        <v>28</v>
      </c>
      <c r="F400" s="3" t="s">
        <v>8</v>
      </c>
      <c r="G400" s="3"/>
      <c r="H400" s="8" t="s">
        <v>829</v>
      </c>
      <c r="I400" s="5" t="s">
        <v>13</v>
      </c>
    </row>
    <row r="401" customFormat="false" ht="67.5" hidden="false" customHeight="false" outlineLevel="0" collapsed="false">
      <c r="A401" s="3" t="n">
        <v>452</v>
      </c>
      <c r="B401" s="3"/>
      <c r="C401" s="7" t="s">
        <v>830</v>
      </c>
      <c r="D401" s="3" t="e">
        <f aca="false">#NAME!(C401)</f>
        <v>#NAME?</v>
      </c>
      <c r="E401" s="3" t="n">
        <v>32</v>
      </c>
      <c r="F401" s="3" t="s">
        <v>8</v>
      </c>
      <c r="G401" s="3"/>
      <c r="H401" s="8" t="s">
        <v>831</v>
      </c>
      <c r="I401" s="5" t="s">
        <v>32</v>
      </c>
    </row>
    <row r="402" customFormat="false" ht="67.5" hidden="false" customHeight="false" outlineLevel="0" collapsed="false">
      <c r="A402" s="3" t="n">
        <v>453</v>
      </c>
      <c r="B402" s="3"/>
      <c r="C402" s="7" t="s">
        <v>832</v>
      </c>
      <c r="D402" s="3" t="e">
        <f aca="false">#NAME!(C402)</f>
        <v>#NAME?</v>
      </c>
      <c r="E402" s="3" t="n">
        <v>29</v>
      </c>
      <c r="F402" s="3" t="s">
        <v>8</v>
      </c>
      <c r="G402" s="3"/>
      <c r="H402" s="8" t="s">
        <v>833</v>
      </c>
      <c r="I402" s="5" t="s">
        <v>32</v>
      </c>
    </row>
    <row r="403" customFormat="false" ht="67.5" hidden="false" customHeight="false" outlineLevel="0" collapsed="false">
      <c r="A403" s="3" t="n">
        <v>454</v>
      </c>
      <c r="B403" s="3"/>
      <c r="C403" s="9" t="s">
        <v>834</v>
      </c>
      <c r="D403" s="3" t="e">
        <f aca="false">#NAME!(C403)</f>
        <v>#NAME?</v>
      </c>
      <c r="E403" s="3" t="n">
        <v>45</v>
      </c>
      <c r="F403" s="3" t="s">
        <v>8</v>
      </c>
      <c r="G403" s="3"/>
      <c r="H403" s="8" t="s">
        <v>835</v>
      </c>
      <c r="I403" s="5" t="s">
        <v>32</v>
      </c>
    </row>
    <row r="404" customFormat="false" ht="67.5" hidden="false" customHeight="false" outlineLevel="0" collapsed="false">
      <c r="A404" s="3" t="n">
        <v>455</v>
      </c>
      <c r="B404" s="3"/>
      <c r="C404" s="7" t="s">
        <v>836</v>
      </c>
      <c r="D404" s="3" t="e">
        <f aca="false">#NAME!(C404)</f>
        <v>#NAME?</v>
      </c>
      <c r="E404" s="3" t="n">
        <v>39</v>
      </c>
      <c r="F404" s="4" t="s">
        <v>36</v>
      </c>
      <c r="G404" s="3"/>
      <c r="H404" s="8" t="s">
        <v>837</v>
      </c>
      <c r="I404" s="5" t="s">
        <v>38</v>
      </c>
    </row>
    <row r="405" customFormat="false" ht="51" hidden="false" customHeight="true" outlineLevel="0" collapsed="false">
      <c r="A405" s="3" t="n">
        <v>457</v>
      </c>
      <c r="B405" s="3"/>
      <c r="C405" s="7" t="s">
        <v>838</v>
      </c>
      <c r="D405" s="3" t="e">
        <f aca="false">#NAME!(C405)</f>
        <v>#NAME?</v>
      </c>
      <c r="E405" s="3" t="n">
        <v>48</v>
      </c>
      <c r="F405" s="4" t="s">
        <v>36</v>
      </c>
      <c r="G405" s="3"/>
      <c r="H405" s="8" t="s">
        <v>839</v>
      </c>
      <c r="I405" s="5" t="s">
        <v>38</v>
      </c>
    </row>
    <row r="406" customFormat="false" ht="81" hidden="false" customHeight="false" outlineLevel="0" collapsed="false">
      <c r="A406" s="3" t="n">
        <v>458</v>
      </c>
      <c r="B406" s="3"/>
      <c r="C406" s="7" t="s">
        <v>840</v>
      </c>
      <c r="D406" s="3" t="e">
        <f aca="false">#NAME!(C406)</f>
        <v>#NAME?</v>
      </c>
      <c r="E406" s="3" t="n">
        <v>36</v>
      </c>
      <c r="F406" s="4" t="s">
        <v>36</v>
      </c>
      <c r="G406" s="3"/>
      <c r="H406" s="8" t="s">
        <v>841</v>
      </c>
      <c r="I406" s="4" t="s">
        <v>23</v>
      </c>
    </row>
    <row r="407" customFormat="false" ht="67.5" hidden="false" customHeight="false" outlineLevel="0" collapsed="false">
      <c r="A407" s="3" t="n">
        <v>459</v>
      </c>
      <c r="B407" s="3"/>
      <c r="C407" s="7" t="s">
        <v>842</v>
      </c>
      <c r="D407" s="3" t="e">
        <f aca="false">#NAME!(C407)</f>
        <v>#NAME?</v>
      </c>
      <c r="E407" s="3" t="n">
        <v>21</v>
      </c>
      <c r="F407" s="4" t="s">
        <v>21</v>
      </c>
      <c r="G407" s="3"/>
      <c r="H407" s="8" t="s">
        <v>843</v>
      </c>
      <c r="I407" s="4" t="s">
        <v>23</v>
      </c>
    </row>
    <row r="408" customFormat="false" ht="67.5" hidden="false" customHeight="false" outlineLevel="0" collapsed="false">
      <c r="A408" s="3" t="n">
        <v>460</v>
      </c>
      <c r="B408" s="3"/>
      <c r="C408" s="7" t="s">
        <v>844</v>
      </c>
      <c r="D408" s="3" t="e">
        <f aca="false">#NAME!(C408)</f>
        <v>#NAME?</v>
      </c>
      <c r="E408" s="3" t="n">
        <v>20</v>
      </c>
      <c r="F408" s="4" t="s">
        <v>21</v>
      </c>
      <c r="G408" s="3"/>
      <c r="H408" s="8" t="s">
        <v>845</v>
      </c>
      <c r="I408" s="4" t="s">
        <v>23</v>
      </c>
    </row>
    <row r="409" customFormat="false" ht="94.5" hidden="false" customHeight="false" outlineLevel="0" collapsed="false">
      <c r="A409" s="3" t="n">
        <v>461</v>
      </c>
      <c r="B409" s="3"/>
      <c r="C409" s="7" t="s">
        <v>846</v>
      </c>
      <c r="D409" s="3" t="e">
        <f aca="false">#NAME!(C409)</f>
        <v>#NAME?</v>
      </c>
      <c r="E409" s="3" t="n">
        <v>26</v>
      </c>
      <c r="F409" s="3" t="s">
        <v>8</v>
      </c>
      <c r="G409" s="3"/>
      <c r="H409" s="8" t="s">
        <v>847</v>
      </c>
      <c r="I409" s="5" t="s">
        <v>251</v>
      </c>
    </row>
    <row r="410" customFormat="false" ht="67.5" hidden="false" customHeight="false" outlineLevel="0" collapsed="false">
      <c r="A410" s="3" t="n">
        <v>462</v>
      </c>
      <c r="B410" s="3"/>
      <c r="C410" s="7" t="s">
        <v>848</v>
      </c>
      <c r="D410" s="3" t="e">
        <f aca="false">#NAME!(C410)</f>
        <v>#NAME?</v>
      </c>
      <c r="E410" s="3" t="n">
        <v>55</v>
      </c>
      <c r="F410" s="3" t="s">
        <v>8</v>
      </c>
      <c r="G410" s="3"/>
      <c r="H410" s="8" t="s">
        <v>849</v>
      </c>
      <c r="I410" s="5" t="s">
        <v>251</v>
      </c>
    </row>
    <row r="411" customFormat="false" ht="94.5" hidden="false" customHeight="false" outlineLevel="0" collapsed="false">
      <c r="A411" s="3" t="n">
        <v>463</v>
      </c>
      <c r="B411" s="3"/>
      <c r="C411" s="7" t="s">
        <v>850</v>
      </c>
      <c r="D411" s="3" t="e">
        <f aca="false">#NAME!(C411)</f>
        <v>#NAME?</v>
      </c>
      <c r="E411" s="3" t="n">
        <v>28</v>
      </c>
      <c r="F411" s="3" t="s">
        <v>247</v>
      </c>
      <c r="G411" s="3"/>
      <c r="H411" s="8" t="s">
        <v>851</v>
      </c>
      <c r="I411" s="5" t="s">
        <v>23</v>
      </c>
    </row>
    <row r="412" customFormat="false" ht="108" hidden="false" customHeight="false" outlineLevel="0" collapsed="false">
      <c r="A412" s="3" t="n">
        <v>465</v>
      </c>
      <c r="B412" s="3"/>
      <c r="C412" s="9" t="s">
        <v>852</v>
      </c>
      <c r="D412" s="3" t="e">
        <f aca="false">#NAME!(C412)</f>
        <v>#NAME?</v>
      </c>
      <c r="E412" s="3" t="n">
        <v>20</v>
      </c>
      <c r="F412" s="3" t="s">
        <v>8</v>
      </c>
      <c r="G412" s="3"/>
      <c r="H412" s="8" t="s">
        <v>853</v>
      </c>
      <c r="I412" s="4" t="s">
        <v>13</v>
      </c>
    </row>
    <row r="413" customFormat="false" ht="94.5" hidden="false" customHeight="false" outlineLevel="0" collapsed="false">
      <c r="A413" s="3" t="n">
        <v>466</v>
      </c>
      <c r="B413" s="3"/>
      <c r="C413" s="7" t="s">
        <v>854</v>
      </c>
      <c r="D413" s="3" t="e">
        <f aca="false">#NAME!(C413)</f>
        <v>#NAME?</v>
      </c>
      <c r="E413" s="3" t="n">
        <v>36</v>
      </c>
      <c r="F413" s="3" t="s">
        <v>8</v>
      </c>
      <c r="G413" s="3"/>
      <c r="H413" s="8" t="s">
        <v>855</v>
      </c>
      <c r="I413" s="5" t="s">
        <v>10</v>
      </c>
    </row>
    <row r="414" customFormat="false" ht="67.5" hidden="false" customHeight="false" outlineLevel="0" collapsed="false">
      <c r="A414" s="3" t="n">
        <v>467</v>
      </c>
      <c r="B414" s="3"/>
      <c r="C414" s="7" t="s">
        <v>856</v>
      </c>
      <c r="D414" s="3" t="e">
        <f aca="false">#NAME!(C414)</f>
        <v>#NAME?</v>
      </c>
      <c r="E414" s="3" t="n">
        <v>30</v>
      </c>
      <c r="F414" s="3" t="s">
        <v>8</v>
      </c>
      <c r="G414" s="3"/>
      <c r="H414" s="8" t="s">
        <v>857</v>
      </c>
      <c r="I414" s="5" t="s">
        <v>119</v>
      </c>
    </row>
    <row r="415" customFormat="false" ht="81" hidden="false" customHeight="false" outlineLevel="0" collapsed="false">
      <c r="A415" s="3" t="n">
        <v>468</v>
      </c>
      <c r="B415" s="3"/>
      <c r="C415" s="7" t="s">
        <v>858</v>
      </c>
      <c r="D415" s="3" t="e">
        <f aca="false">#NAME!(C415)</f>
        <v>#NAME?</v>
      </c>
      <c r="E415" s="3" t="n">
        <v>32</v>
      </c>
      <c r="F415" s="3" t="s">
        <v>8</v>
      </c>
      <c r="G415" s="3"/>
      <c r="H415" s="8" t="s">
        <v>859</v>
      </c>
      <c r="I415" s="5" t="s">
        <v>171</v>
      </c>
    </row>
    <row r="416" customFormat="false" ht="54" hidden="false" customHeight="false" outlineLevel="0" collapsed="false">
      <c r="A416" s="3" t="n">
        <v>469</v>
      </c>
      <c r="B416" s="3"/>
      <c r="C416" s="7" t="s">
        <v>860</v>
      </c>
      <c r="D416" s="3" t="e">
        <f aca="false">#NAME!(C416)</f>
        <v>#NAME?</v>
      </c>
      <c r="E416" s="3" t="n">
        <v>52</v>
      </c>
      <c r="F416" s="4" t="s">
        <v>36</v>
      </c>
      <c r="G416" s="3"/>
      <c r="H416" s="8" t="s">
        <v>861</v>
      </c>
      <c r="I416" s="5" t="s">
        <v>13</v>
      </c>
    </row>
    <row r="417" customFormat="false" ht="94.5" hidden="false" customHeight="false" outlineLevel="0" collapsed="false">
      <c r="A417" s="3" t="n">
        <v>470</v>
      </c>
      <c r="B417" s="3"/>
      <c r="C417" s="7" t="s">
        <v>862</v>
      </c>
      <c r="D417" s="3" t="e">
        <f aca="false">#NAME!(C417)</f>
        <v>#NAME?</v>
      </c>
      <c r="E417" s="3" t="n">
        <v>30</v>
      </c>
      <c r="F417" s="4" t="s">
        <v>558</v>
      </c>
      <c r="G417" s="3"/>
      <c r="H417" s="8" t="s">
        <v>863</v>
      </c>
      <c r="I417" s="5" t="s">
        <v>13</v>
      </c>
    </row>
    <row r="418" customFormat="false" ht="67.5" hidden="false" customHeight="false" outlineLevel="0" collapsed="false">
      <c r="A418" s="3" t="n">
        <v>471</v>
      </c>
      <c r="B418" s="3"/>
      <c r="C418" s="7" t="s">
        <v>864</v>
      </c>
      <c r="D418" s="3" t="e">
        <f aca="false">#NAME!(C418)</f>
        <v>#NAME?</v>
      </c>
      <c r="E418" s="3" t="n">
        <v>34</v>
      </c>
      <c r="F418" s="3" t="s">
        <v>8</v>
      </c>
      <c r="G418" s="3"/>
      <c r="H418" s="8" t="s">
        <v>865</v>
      </c>
      <c r="I418" s="5" t="s">
        <v>10</v>
      </c>
    </row>
    <row r="419" customFormat="false" ht="94.5" hidden="false" customHeight="false" outlineLevel="0" collapsed="false">
      <c r="A419" s="3" t="n">
        <v>472</v>
      </c>
      <c r="B419" s="3"/>
      <c r="C419" s="7" t="s">
        <v>866</v>
      </c>
      <c r="D419" s="3" t="e">
        <f aca="false">#NAME!(C419)</f>
        <v>#NAME?</v>
      </c>
      <c r="E419" s="3" t="n">
        <v>34</v>
      </c>
      <c r="F419" s="3" t="s">
        <v>8</v>
      </c>
      <c r="G419" s="3"/>
      <c r="H419" s="8" t="s">
        <v>867</v>
      </c>
      <c r="I419" s="5" t="s">
        <v>171</v>
      </c>
    </row>
    <row r="420" customFormat="false" ht="94.5" hidden="false" customHeight="false" outlineLevel="0" collapsed="false">
      <c r="A420" s="3" t="n">
        <v>473</v>
      </c>
      <c r="B420" s="3"/>
      <c r="C420" s="7" t="s">
        <v>868</v>
      </c>
      <c r="D420" s="3" t="s">
        <v>869</v>
      </c>
      <c r="E420" s="3" t="n">
        <v>30</v>
      </c>
      <c r="F420" s="3" t="s">
        <v>8</v>
      </c>
      <c r="G420" s="3"/>
      <c r="H420" s="8" t="s">
        <v>870</v>
      </c>
      <c r="I420" s="5" t="s">
        <v>13</v>
      </c>
    </row>
    <row r="421" customFormat="false" ht="67.5" hidden="false" customHeight="false" outlineLevel="0" collapsed="false">
      <c r="A421" s="3" t="n">
        <v>474</v>
      </c>
      <c r="B421" s="3"/>
      <c r="C421" s="7" t="s">
        <v>871</v>
      </c>
      <c r="D421" s="3" t="e">
        <f aca="false">#NAME!(C421)</f>
        <v>#NAME?</v>
      </c>
      <c r="E421" s="3" t="n">
        <v>25</v>
      </c>
      <c r="F421" s="4" t="s">
        <v>36</v>
      </c>
      <c r="G421" s="3"/>
      <c r="H421" s="8" t="s">
        <v>872</v>
      </c>
      <c r="I421" s="5" t="s">
        <v>233</v>
      </c>
    </row>
    <row r="422" customFormat="false" ht="54" hidden="false" customHeight="false" outlineLevel="0" collapsed="false">
      <c r="A422" s="3" t="n">
        <v>475</v>
      </c>
      <c r="B422" s="3"/>
      <c r="C422" s="7" t="s">
        <v>873</v>
      </c>
      <c r="D422" s="3" t="e">
        <f aca="false">#NAME!(C422)</f>
        <v>#NAME?</v>
      </c>
      <c r="E422" s="3" t="n">
        <v>36</v>
      </c>
      <c r="F422" s="3" t="s">
        <v>8</v>
      </c>
      <c r="G422" s="3"/>
      <c r="H422" s="8" t="s">
        <v>874</v>
      </c>
      <c r="I422" s="5" t="s">
        <v>13</v>
      </c>
    </row>
    <row r="423" customFormat="false" ht="81" hidden="false" customHeight="false" outlineLevel="0" collapsed="false">
      <c r="A423" s="3" t="n">
        <v>476</v>
      </c>
      <c r="B423" s="3"/>
      <c r="C423" s="7" t="s">
        <v>875</v>
      </c>
      <c r="D423" s="3" t="e">
        <f aca="false">#NAME!(C423)</f>
        <v>#NAME?</v>
      </c>
      <c r="E423" s="3" t="n">
        <v>56</v>
      </c>
      <c r="F423" s="4" t="s">
        <v>36</v>
      </c>
      <c r="G423" s="3"/>
      <c r="H423" s="8" t="s">
        <v>876</v>
      </c>
      <c r="I423" s="5" t="s">
        <v>38</v>
      </c>
    </row>
    <row r="424" customFormat="false" ht="54" hidden="false" customHeight="false" outlineLevel="0" collapsed="false">
      <c r="A424" s="3" t="n">
        <v>477</v>
      </c>
      <c r="B424" s="3"/>
      <c r="C424" s="7" t="s">
        <v>877</v>
      </c>
      <c r="D424" s="3" t="e">
        <f aca="false">#NAME!(C424)</f>
        <v>#NAME?</v>
      </c>
      <c r="E424" s="3" t="n">
        <v>56</v>
      </c>
      <c r="F424" s="4" t="s">
        <v>36</v>
      </c>
      <c r="G424" s="3"/>
      <c r="H424" s="8" t="s">
        <v>878</v>
      </c>
      <c r="I424" s="5" t="s">
        <v>251</v>
      </c>
    </row>
    <row r="425" customFormat="false" ht="54" hidden="false" customHeight="false" outlineLevel="0" collapsed="false">
      <c r="A425" s="3" t="n">
        <v>478</v>
      </c>
      <c r="B425" s="3"/>
      <c r="C425" s="7" t="s">
        <v>879</v>
      </c>
      <c r="D425" s="3" t="e">
        <f aca="false">#NAME!(C425)</f>
        <v>#NAME?</v>
      </c>
      <c r="E425" s="3" t="n">
        <v>47</v>
      </c>
      <c r="F425" s="4" t="s">
        <v>36</v>
      </c>
      <c r="G425" s="3"/>
      <c r="H425" s="8" t="s">
        <v>880</v>
      </c>
      <c r="I425" s="5" t="s">
        <v>38</v>
      </c>
    </row>
    <row r="426" customFormat="false" ht="40.5" hidden="false" customHeight="false" outlineLevel="0" collapsed="false">
      <c r="A426" s="3" t="n">
        <v>479</v>
      </c>
      <c r="B426" s="3"/>
      <c r="C426" s="7" t="s">
        <v>881</v>
      </c>
      <c r="D426" s="3" t="e">
        <f aca="false">#NAME!(C426)</f>
        <v>#NAME?</v>
      </c>
      <c r="E426" s="3" t="n">
        <v>27</v>
      </c>
      <c r="F426" s="3" t="s">
        <v>247</v>
      </c>
      <c r="G426" s="3"/>
      <c r="H426" s="8" t="s">
        <v>882</v>
      </c>
      <c r="I426" s="5" t="s">
        <v>23</v>
      </c>
    </row>
    <row r="427" customFormat="false" ht="94.5" hidden="false" customHeight="false" outlineLevel="0" collapsed="false">
      <c r="A427" s="3" t="n">
        <v>481</v>
      </c>
      <c r="B427" s="3"/>
      <c r="C427" s="7" t="s">
        <v>883</v>
      </c>
      <c r="D427" s="3" t="e">
        <f aca="false">#NAME!(C427)</f>
        <v>#NAME?</v>
      </c>
      <c r="E427" s="3" t="n">
        <v>55</v>
      </c>
      <c r="F427" s="3" t="s">
        <v>8</v>
      </c>
      <c r="G427" s="3"/>
      <c r="H427" s="8" t="s">
        <v>884</v>
      </c>
      <c r="I427" s="5" t="s">
        <v>251</v>
      </c>
    </row>
    <row r="428" customFormat="false" ht="81" hidden="false" customHeight="false" outlineLevel="0" collapsed="false">
      <c r="A428" s="3" t="n">
        <v>482</v>
      </c>
      <c r="B428" s="3"/>
      <c r="C428" s="7" t="s">
        <v>885</v>
      </c>
      <c r="D428" s="3" t="e">
        <f aca="false">#NAME!(C428)</f>
        <v>#NAME?</v>
      </c>
      <c r="E428" s="3" t="n">
        <v>24</v>
      </c>
      <c r="F428" s="3" t="s">
        <v>247</v>
      </c>
      <c r="G428" s="3"/>
      <c r="H428" s="8" t="s">
        <v>886</v>
      </c>
      <c r="I428" s="5" t="s">
        <v>524</v>
      </c>
    </row>
    <row r="429" customFormat="false" ht="81" hidden="false" customHeight="false" outlineLevel="0" collapsed="false">
      <c r="A429" s="3" t="n">
        <v>483</v>
      </c>
      <c r="B429" s="3"/>
      <c r="C429" s="7" t="s">
        <v>887</v>
      </c>
      <c r="D429" s="3" t="e">
        <f aca="false">#NAME!(C429)</f>
        <v>#NAME?</v>
      </c>
      <c r="E429" s="3" t="n">
        <v>42</v>
      </c>
      <c r="F429" s="4" t="s">
        <v>36</v>
      </c>
      <c r="G429" s="3"/>
      <c r="H429" s="8" t="s">
        <v>888</v>
      </c>
      <c r="I429" s="5" t="s">
        <v>251</v>
      </c>
    </row>
    <row r="430" customFormat="false" ht="67.5" hidden="false" customHeight="false" outlineLevel="0" collapsed="false">
      <c r="A430" s="3" t="n">
        <v>484</v>
      </c>
      <c r="B430" s="3"/>
      <c r="C430" s="7" t="s">
        <v>889</v>
      </c>
      <c r="D430" s="3" t="e">
        <f aca="false">#NAME!(C430)</f>
        <v>#NAME?</v>
      </c>
      <c r="E430" s="3" t="n">
        <v>28</v>
      </c>
      <c r="F430" s="3" t="s">
        <v>8</v>
      </c>
      <c r="G430" s="3"/>
      <c r="H430" s="8" t="s">
        <v>890</v>
      </c>
      <c r="I430" s="5" t="s">
        <v>233</v>
      </c>
    </row>
    <row r="431" customFormat="false" ht="81" hidden="false" customHeight="false" outlineLevel="0" collapsed="false">
      <c r="A431" s="3" t="n">
        <v>485</v>
      </c>
      <c r="B431" s="3"/>
      <c r="C431" s="7" t="s">
        <v>891</v>
      </c>
      <c r="D431" s="3" t="e">
        <f aca="false">#NAME!(C431)</f>
        <v>#NAME?</v>
      </c>
      <c r="E431" s="3" t="n">
        <v>39</v>
      </c>
      <c r="F431" s="3" t="s">
        <v>8</v>
      </c>
      <c r="G431" s="3"/>
      <c r="H431" s="8" t="s">
        <v>892</v>
      </c>
      <c r="I431" s="5" t="s">
        <v>171</v>
      </c>
    </row>
    <row r="432" customFormat="false" ht="67.5" hidden="false" customHeight="false" outlineLevel="0" collapsed="false">
      <c r="A432" s="3" t="n">
        <v>486</v>
      </c>
      <c r="B432" s="3"/>
      <c r="C432" s="7" t="s">
        <v>893</v>
      </c>
      <c r="D432" s="3" t="e">
        <f aca="false">#NAME!(C432)</f>
        <v>#NAME?</v>
      </c>
      <c r="E432" s="3" t="n">
        <v>35</v>
      </c>
      <c r="F432" s="3" t="s">
        <v>8</v>
      </c>
      <c r="G432" s="3"/>
      <c r="H432" s="8" t="s">
        <v>894</v>
      </c>
      <c r="I432" s="5" t="s">
        <v>171</v>
      </c>
    </row>
    <row r="433" customFormat="false" ht="81" hidden="false" customHeight="false" outlineLevel="0" collapsed="false">
      <c r="A433" s="3" t="n">
        <v>487</v>
      </c>
      <c r="B433" s="3"/>
      <c r="C433" s="7" t="s">
        <v>895</v>
      </c>
      <c r="D433" s="3" t="e">
        <f aca="false">#NAME!(C433)</f>
        <v>#NAME?</v>
      </c>
      <c r="E433" s="3" t="n">
        <v>31</v>
      </c>
      <c r="F433" s="3" t="s">
        <v>8</v>
      </c>
      <c r="G433" s="3"/>
      <c r="H433" s="8" t="s">
        <v>896</v>
      </c>
      <c r="I433" s="5" t="s">
        <v>32</v>
      </c>
    </row>
    <row r="434" customFormat="false" ht="81" hidden="false" customHeight="false" outlineLevel="0" collapsed="false">
      <c r="A434" s="3" t="n">
        <v>488</v>
      </c>
      <c r="B434" s="3"/>
      <c r="C434" s="7" t="s">
        <v>897</v>
      </c>
      <c r="D434" s="3" t="e">
        <f aca="false">#NAME!(C434)</f>
        <v>#NAME?</v>
      </c>
      <c r="E434" s="3" t="n">
        <v>30</v>
      </c>
      <c r="F434" s="3" t="s">
        <v>8</v>
      </c>
      <c r="G434" s="3"/>
      <c r="H434" s="8" t="s">
        <v>898</v>
      </c>
      <c r="I434" s="5" t="s">
        <v>32</v>
      </c>
    </row>
    <row r="435" customFormat="false" ht="81" hidden="false" customHeight="false" outlineLevel="0" collapsed="false">
      <c r="A435" s="3" t="n">
        <v>489</v>
      </c>
      <c r="B435" s="3"/>
      <c r="C435" s="7" t="s">
        <v>899</v>
      </c>
      <c r="D435" s="3" t="e">
        <f aca="false">#NAME!(C435)</f>
        <v>#NAME?</v>
      </c>
      <c r="E435" s="3" t="n">
        <v>31</v>
      </c>
      <c r="F435" s="3" t="s">
        <v>8</v>
      </c>
      <c r="G435" s="3"/>
      <c r="H435" s="8" t="s">
        <v>900</v>
      </c>
      <c r="I435" s="5" t="s">
        <v>13</v>
      </c>
    </row>
    <row r="436" customFormat="false" ht="67.5" hidden="false" customHeight="false" outlineLevel="0" collapsed="false">
      <c r="A436" s="3" t="n">
        <v>490</v>
      </c>
      <c r="B436" s="3"/>
      <c r="C436" s="7" t="s">
        <v>901</v>
      </c>
      <c r="D436" s="3" t="e">
        <f aca="false">#NAME!(C436)</f>
        <v>#NAME?</v>
      </c>
      <c r="E436" s="3" t="n">
        <v>50</v>
      </c>
      <c r="F436" s="4" t="s">
        <v>36</v>
      </c>
      <c r="G436" s="3"/>
      <c r="H436" s="8" t="s">
        <v>902</v>
      </c>
      <c r="I436" s="5" t="s">
        <v>10</v>
      </c>
    </row>
    <row r="437" customFormat="false" ht="81" hidden="false" customHeight="false" outlineLevel="0" collapsed="false">
      <c r="A437" s="3" t="n">
        <v>491</v>
      </c>
      <c r="B437" s="3"/>
      <c r="C437" s="7" t="s">
        <v>903</v>
      </c>
      <c r="D437" s="3" t="e">
        <f aca="false">#NAME!(C437)</f>
        <v>#NAME?</v>
      </c>
      <c r="E437" s="3" t="n">
        <v>28</v>
      </c>
      <c r="F437" s="3" t="s">
        <v>247</v>
      </c>
      <c r="G437" s="3"/>
      <c r="H437" s="8" t="s">
        <v>904</v>
      </c>
      <c r="I437" s="5" t="s">
        <v>23</v>
      </c>
    </row>
    <row r="438" customFormat="false" ht="67.5" hidden="false" customHeight="false" outlineLevel="0" collapsed="false">
      <c r="A438" s="3" t="n">
        <v>495</v>
      </c>
      <c r="B438" s="3"/>
      <c r="C438" s="7" t="s">
        <v>905</v>
      </c>
      <c r="D438" s="3" t="e">
        <f aca="false">#NAME!(C438)</f>
        <v>#NAME?</v>
      </c>
      <c r="E438" s="3" t="n">
        <v>55</v>
      </c>
      <c r="F438" s="3" t="s">
        <v>8</v>
      </c>
      <c r="G438" s="3"/>
      <c r="H438" s="8" t="s">
        <v>906</v>
      </c>
      <c r="I438" s="5" t="s">
        <v>251</v>
      </c>
    </row>
    <row r="439" customFormat="false" ht="81" hidden="false" customHeight="false" outlineLevel="0" collapsed="false">
      <c r="A439" s="3" t="n">
        <v>496</v>
      </c>
      <c r="B439" s="3"/>
      <c r="C439" s="7" t="s">
        <v>907</v>
      </c>
      <c r="D439" s="3" t="e">
        <f aca="false">#NAME!(C439)</f>
        <v>#NAME?</v>
      </c>
      <c r="E439" s="3" t="n">
        <v>54</v>
      </c>
      <c r="F439" s="3" t="s">
        <v>8</v>
      </c>
      <c r="G439" s="3"/>
      <c r="H439" s="8" t="s">
        <v>908</v>
      </c>
      <c r="I439" s="5" t="s">
        <v>251</v>
      </c>
    </row>
    <row r="440" customFormat="false" ht="54" hidden="false" customHeight="false" outlineLevel="0" collapsed="false">
      <c r="A440" s="3" t="n">
        <v>497</v>
      </c>
      <c r="B440" s="3"/>
      <c r="C440" s="7" t="s">
        <v>909</v>
      </c>
      <c r="D440" s="3" t="e">
        <f aca="false">#NAME!(C440)</f>
        <v>#NAME?</v>
      </c>
      <c r="E440" s="3" t="n">
        <v>51</v>
      </c>
      <c r="F440" s="3" t="s">
        <v>247</v>
      </c>
      <c r="G440" s="3"/>
      <c r="H440" s="8" t="s">
        <v>910</v>
      </c>
      <c r="I440" s="5" t="s">
        <v>38</v>
      </c>
    </row>
    <row r="441" customFormat="false" ht="54" hidden="false" customHeight="false" outlineLevel="0" collapsed="false">
      <c r="A441" s="3" t="n">
        <v>498</v>
      </c>
      <c r="B441" s="3"/>
      <c r="C441" s="7" t="s">
        <v>911</v>
      </c>
      <c r="D441" s="3" t="e">
        <f aca="false">#NAME!(C441)</f>
        <v>#NAME?</v>
      </c>
      <c r="E441" s="3" t="n">
        <v>43</v>
      </c>
      <c r="F441" s="3" t="s">
        <v>247</v>
      </c>
      <c r="G441" s="3"/>
      <c r="H441" s="8" t="s">
        <v>912</v>
      </c>
      <c r="I441" s="5" t="s">
        <v>38</v>
      </c>
    </row>
    <row r="442" customFormat="false" ht="67.5" hidden="false" customHeight="false" outlineLevel="0" collapsed="false">
      <c r="A442" s="3" t="n">
        <v>500</v>
      </c>
      <c r="B442" s="3"/>
      <c r="C442" s="7" t="s">
        <v>913</v>
      </c>
      <c r="D442" s="3" t="e">
        <f aca="false">#NAME!(C442)</f>
        <v>#NAME?</v>
      </c>
      <c r="E442" s="3" t="n">
        <v>20</v>
      </c>
      <c r="F442" s="3" t="s">
        <v>247</v>
      </c>
      <c r="G442" s="3"/>
      <c r="H442" s="8" t="s">
        <v>914</v>
      </c>
      <c r="I442" s="4" t="s">
        <v>23</v>
      </c>
    </row>
    <row r="443" customFormat="false" ht="67.5" hidden="false" customHeight="false" outlineLevel="0" collapsed="false">
      <c r="A443" s="3" t="n">
        <v>501</v>
      </c>
      <c r="B443" s="3"/>
      <c r="C443" s="7" t="s">
        <v>915</v>
      </c>
      <c r="D443" s="3" t="e">
        <f aca="false">#NAME!(C443)</f>
        <v>#NAME?</v>
      </c>
      <c r="E443" s="3" t="n">
        <v>34</v>
      </c>
      <c r="F443" s="3" t="s">
        <v>247</v>
      </c>
      <c r="G443" s="3"/>
      <c r="H443" s="8" t="s">
        <v>916</v>
      </c>
      <c r="I443" s="5" t="s">
        <v>23</v>
      </c>
    </row>
    <row r="444" customFormat="false" ht="67.5" hidden="false" customHeight="false" outlineLevel="0" collapsed="false">
      <c r="A444" s="3" t="n">
        <v>502</v>
      </c>
      <c r="B444" s="3"/>
      <c r="C444" s="7" t="s">
        <v>826</v>
      </c>
      <c r="D444" s="3" t="e">
        <f aca="false">#NAME!(C444)</f>
        <v>#NAME?</v>
      </c>
      <c r="E444" s="3" t="n">
        <v>55</v>
      </c>
      <c r="F444" s="3" t="s">
        <v>8</v>
      </c>
      <c r="G444" s="3"/>
      <c r="H444" s="8" t="s">
        <v>917</v>
      </c>
      <c r="I444" s="5" t="s">
        <v>10</v>
      </c>
    </row>
    <row r="445" customFormat="false" ht="81" hidden="false" customHeight="false" outlineLevel="0" collapsed="false">
      <c r="A445" s="3" t="n">
        <v>503</v>
      </c>
      <c r="B445" s="3"/>
      <c r="C445" s="7" t="s">
        <v>918</v>
      </c>
      <c r="D445" s="3" t="e">
        <f aca="false">#NAME!(C445)</f>
        <v>#NAME?</v>
      </c>
      <c r="E445" s="3" t="n">
        <v>30</v>
      </c>
      <c r="F445" s="4" t="s">
        <v>36</v>
      </c>
      <c r="G445" s="3"/>
      <c r="H445" s="8" t="s">
        <v>919</v>
      </c>
      <c r="I445" s="5" t="s">
        <v>23</v>
      </c>
    </row>
    <row r="446" customFormat="false" ht="94.5" hidden="false" customHeight="false" outlineLevel="0" collapsed="false">
      <c r="A446" s="3" t="n">
        <v>504</v>
      </c>
      <c r="B446" s="3"/>
      <c r="C446" s="7" t="s">
        <v>920</v>
      </c>
      <c r="D446" s="3" t="e">
        <f aca="false">#NAME!(C446)</f>
        <v>#NAME?</v>
      </c>
      <c r="E446" s="3" t="n">
        <v>32</v>
      </c>
      <c r="F446" s="3" t="s">
        <v>8</v>
      </c>
      <c r="G446" s="3"/>
      <c r="H446" s="8" t="s">
        <v>921</v>
      </c>
      <c r="I446" s="5" t="s">
        <v>13</v>
      </c>
    </row>
    <row r="447" customFormat="false" ht="81" hidden="false" customHeight="false" outlineLevel="0" collapsed="false">
      <c r="A447" s="3" t="n">
        <v>505</v>
      </c>
      <c r="B447" s="3"/>
      <c r="C447" s="7" t="s">
        <v>922</v>
      </c>
      <c r="D447" s="3" t="e">
        <f aca="false">#NAME!(C447)</f>
        <v>#NAME?</v>
      </c>
      <c r="E447" s="3" t="n">
        <v>31</v>
      </c>
      <c r="F447" s="3" t="s">
        <v>8</v>
      </c>
      <c r="G447" s="3"/>
      <c r="H447" s="8" t="s">
        <v>923</v>
      </c>
      <c r="I447" s="5" t="s">
        <v>233</v>
      </c>
    </row>
    <row r="448" customFormat="false" ht="67.5" hidden="false" customHeight="false" outlineLevel="0" collapsed="false">
      <c r="A448" s="3" t="n">
        <v>506</v>
      </c>
      <c r="B448" s="3"/>
      <c r="C448" s="7" t="s">
        <v>924</v>
      </c>
      <c r="D448" s="3" t="e">
        <f aca="false">#NAME!(C448)</f>
        <v>#NAME?</v>
      </c>
      <c r="E448" s="3" t="n">
        <v>32</v>
      </c>
      <c r="F448" s="4" t="s">
        <v>36</v>
      </c>
      <c r="G448" s="3"/>
      <c r="H448" s="8" t="s">
        <v>925</v>
      </c>
      <c r="I448" s="5" t="s">
        <v>84</v>
      </c>
    </row>
    <row r="449" customFormat="false" ht="67.5" hidden="false" customHeight="false" outlineLevel="0" collapsed="false">
      <c r="A449" s="3" t="n">
        <v>507</v>
      </c>
      <c r="B449" s="3"/>
      <c r="C449" s="7" t="s">
        <v>926</v>
      </c>
      <c r="D449" s="3" t="e">
        <f aca="false">#NAME!(C449)</f>
        <v>#NAME?</v>
      </c>
      <c r="E449" s="3" t="n">
        <v>30</v>
      </c>
      <c r="F449" s="3" t="s">
        <v>8</v>
      </c>
      <c r="G449" s="3"/>
      <c r="H449" s="8" t="s">
        <v>927</v>
      </c>
      <c r="I449" s="5" t="s">
        <v>171</v>
      </c>
    </row>
    <row r="450" customFormat="false" ht="67.5" hidden="false" customHeight="false" outlineLevel="0" collapsed="false">
      <c r="A450" s="3" t="n">
        <v>508</v>
      </c>
      <c r="B450" s="3"/>
      <c r="C450" s="7" t="s">
        <v>928</v>
      </c>
      <c r="D450" s="3" t="e">
        <f aca="false">#NAME!(C450)</f>
        <v>#NAME?</v>
      </c>
      <c r="E450" s="3" t="n">
        <v>31</v>
      </c>
      <c r="F450" s="3" t="s">
        <v>8</v>
      </c>
      <c r="G450" s="3"/>
      <c r="H450" s="8" t="s">
        <v>929</v>
      </c>
      <c r="I450" s="5" t="s">
        <v>75</v>
      </c>
    </row>
    <row r="451" customFormat="false" ht="81" hidden="false" customHeight="false" outlineLevel="0" collapsed="false">
      <c r="A451" s="3" t="n">
        <v>509</v>
      </c>
      <c r="B451" s="3"/>
      <c r="C451" s="7" t="s">
        <v>930</v>
      </c>
      <c r="D451" s="3" t="e">
        <f aca="false">#NAME!(C451)</f>
        <v>#NAME?</v>
      </c>
      <c r="E451" s="3" t="n">
        <v>55</v>
      </c>
      <c r="F451" s="3" t="s">
        <v>247</v>
      </c>
      <c r="G451" s="3"/>
      <c r="H451" s="8" t="s">
        <v>931</v>
      </c>
      <c r="I451" s="5" t="s">
        <v>38</v>
      </c>
    </row>
    <row r="452" customFormat="false" ht="67.5" hidden="false" customHeight="false" outlineLevel="0" collapsed="false">
      <c r="A452" s="3" t="n">
        <v>510</v>
      </c>
      <c r="B452" s="3"/>
      <c r="C452" s="7" t="s">
        <v>932</v>
      </c>
      <c r="D452" s="3" t="e">
        <f aca="false">#NAME!(C452)</f>
        <v>#NAME?</v>
      </c>
      <c r="E452" s="3" t="n">
        <v>39</v>
      </c>
      <c r="F452" s="3" t="s">
        <v>247</v>
      </c>
      <c r="G452" s="3"/>
      <c r="H452" s="8" t="s">
        <v>933</v>
      </c>
      <c r="I452" s="5" t="s">
        <v>38</v>
      </c>
    </row>
    <row r="453" customFormat="false" ht="71.25" hidden="false" customHeight="true" outlineLevel="0" collapsed="false">
      <c r="A453" s="3" t="n">
        <v>511</v>
      </c>
      <c r="B453" s="3"/>
      <c r="C453" s="7" t="s">
        <v>934</v>
      </c>
      <c r="D453" s="3" t="e">
        <f aca="false">#NAME!(C453)</f>
        <v>#NAME?</v>
      </c>
      <c r="E453" s="6" t="n">
        <v>30</v>
      </c>
      <c r="F453" s="4" t="s">
        <v>21</v>
      </c>
      <c r="G453" s="6"/>
      <c r="H453" s="10" t="s">
        <v>935</v>
      </c>
      <c r="I453" s="4" t="s">
        <v>23</v>
      </c>
    </row>
    <row r="454" customFormat="false" ht="54" hidden="false" customHeight="false" outlineLevel="0" collapsed="false">
      <c r="A454" s="3" t="n">
        <v>512</v>
      </c>
      <c r="B454" s="3"/>
      <c r="C454" s="7" t="s">
        <v>936</v>
      </c>
      <c r="D454" s="3" t="e">
        <f aca="false">#NAME!(C454)</f>
        <v>#NAME?</v>
      </c>
      <c r="E454" s="3" t="n">
        <v>23</v>
      </c>
      <c r="F454" s="3" t="s">
        <v>247</v>
      </c>
      <c r="G454" s="3"/>
      <c r="H454" s="8" t="s">
        <v>937</v>
      </c>
      <c r="I454" s="4" t="s">
        <v>23</v>
      </c>
    </row>
    <row r="455" customFormat="false" ht="81" hidden="false" customHeight="false" outlineLevel="0" collapsed="false">
      <c r="A455" s="3" t="n">
        <v>513</v>
      </c>
      <c r="B455" s="3"/>
      <c r="C455" s="7" t="s">
        <v>938</v>
      </c>
      <c r="D455" s="3" t="e">
        <f aca="false">#NAME!(C455)</f>
        <v>#NAME?</v>
      </c>
      <c r="E455" s="3" t="n">
        <v>18</v>
      </c>
      <c r="F455" s="4" t="s">
        <v>558</v>
      </c>
      <c r="G455" s="3"/>
      <c r="H455" s="8" t="s">
        <v>939</v>
      </c>
      <c r="I455" s="4" t="s">
        <v>23</v>
      </c>
    </row>
    <row r="456" customFormat="false" ht="81" hidden="false" customHeight="false" outlineLevel="0" collapsed="false">
      <c r="A456" s="3" t="n">
        <v>514</v>
      </c>
      <c r="B456" s="3"/>
      <c r="C456" s="7" t="s">
        <v>940</v>
      </c>
      <c r="D456" s="3" t="e">
        <f aca="false">#NAME!(C456)</f>
        <v>#NAME?</v>
      </c>
      <c r="E456" s="3" t="n">
        <v>54</v>
      </c>
      <c r="F456" s="3" t="s">
        <v>8</v>
      </c>
      <c r="G456" s="3"/>
      <c r="H456" s="8" t="s">
        <v>941</v>
      </c>
      <c r="I456" s="5" t="s">
        <v>251</v>
      </c>
    </row>
    <row r="457" customFormat="false" ht="67.5" hidden="false" customHeight="false" outlineLevel="0" collapsed="false">
      <c r="A457" s="3" t="n">
        <v>515</v>
      </c>
      <c r="B457" s="3"/>
      <c r="C457" s="7" t="s">
        <v>942</v>
      </c>
      <c r="D457" s="3" t="e">
        <f aca="false">#NAME!(C457)</f>
        <v>#NAME?</v>
      </c>
      <c r="E457" s="3" t="n">
        <v>54</v>
      </c>
      <c r="F457" s="3" t="s">
        <v>8</v>
      </c>
      <c r="G457" s="3"/>
      <c r="H457" s="8" t="s">
        <v>943</v>
      </c>
      <c r="I457" s="5" t="s">
        <v>251</v>
      </c>
    </row>
    <row r="458" customFormat="false" ht="94.5" hidden="false" customHeight="false" outlineLevel="0" collapsed="false">
      <c r="A458" s="3" t="n">
        <v>516</v>
      </c>
      <c r="B458" s="3"/>
      <c r="C458" s="7" t="s">
        <v>944</v>
      </c>
      <c r="D458" s="3" t="e">
        <f aca="false">#NAME!(C458)</f>
        <v>#NAME?</v>
      </c>
      <c r="E458" s="3" t="n">
        <v>55</v>
      </c>
      <c r="F458" s="3" t="s">
        <v>8</v>
      </c>
      <c r="G458" s="3"/>
      <c r="H458" s="8" t="s">
        <v>945</v>
      </c>
      <c r="I458" s="5" t="s">
        <v>10</v>
      </c>
    </row>
    <row r="459" customFormat="false" ht="94.5" hidden="false" customHeight="false" outlineLevel="0" collapsed="false">
      <c r="A459" s="11" t="n">
        <v>517</v>
      </c>
      <c r="B459" s="11"/>
      <c r="C459" s="12" t="s">
        <v>946</v>
      </c>
      <c r="D459" s="3" t="s">
        <v>947</v>
      </c>
      <c r="E459" s="11" t="n">
        <v>45</v>
      </c>
      <c r="F459" s="4" t="s">
        <v>558</v>
      </c>
      <c r="G459" s="3"/>
      <c r="H459" s="8" t="s">
        <v>948</v>
      </c>
      <c r="I459" s="5" t="s">
        <v>10</v>
      </c>
    </row>
    <row r="460" customFormat="false" ht="81" hidden="false" customHeight="false" outlineLevel="0" collapsed="false">
      <c r="A460" s="3" t="n">
        <v>518</v>
      </c>
      <c r="B460" s="3"/>
      <c r="C460" s="7" t="s">
        <v>949</v>
      </c>
      <c r="D460" s="3" t="e">
        <f aca="false">#NAME!(C460)</f>
        <v>#NAME?</v>
      </c>
      <c r="E460" s="3" t="n">
        <v>31</v>
      </c>
      <c r="F460" s="3" t="s">
        <v>8</v>
      </c>
      <c r="G460" s="3"/>
      <c r="H460" s="8" t="s">
        <v>950</v>
      </c>
      <c r="I460" s="5" t="s">
        <v>10</v>
      </c>
    </row>
    <row r="461" customFormat="false" ht="94.5" hidden="false" customHeight="false" outlineLevel="0" collapsed="false">
      <c r="A461" s="3" t="n">
        <v>519</v>
      </c>
      <c r="B461" s="3"/>
      <c r="C461" s="7" t="s">
        <v>951</v>
      </c>
      <c r="D461" s="3" t="e">
        <f aca="false">#NAME!(C461)</f>
        <v>#NAME?</v>
      </c>
      <c r="E461" s="3" t="n">
        <v>16</v>
      </c>
      <c r="F461" s="4" t="s">
        <v>558</v>
      </c>
      <c r="G461" s="3"/>
      <c r="H461" s="8" t="s">
        <v>952</v>
      </c>
      <c r="I461" s="5" t="s">
        <v>10</v>
      </c>
    </row>
    <row r="462" customFormat="false" ht="54" hidden="false" customHeight="false" outlineLevel="0" collapsed="false">
      <c r="A462" s="3" t="n">
        <v>520</v>
      </c>
      <c r="B462" s="3"/>
      <c r="C462" s="7" t="s">
        <v>953</v>
      </c>
      <c r="D462" s="3" t="e">
        <f aca="false">#NAME!(C462)</f>
        <v>#NAME?</v>
      </c>
      <c r="E462" s="3" t="n">
        <v>25</v>
      </c>
      <c r="F462" s="3" t="s">
        <v>247</v>
      </c>
      <c r="G462" s="3"/>
      <c r="H462" s="8" t="s">
        <v>954</v>
      </c>
      <c r="I462" s="5" t="s">
        <v>119</v>
      </c>
    </row>
    <row r="463" customFormat="false" ht="67.5" hidden="false" customHeight="false" outlineLevel="0" collapsed="false">
      <c r="A463" s="3" t="n">
        <v>521</v>
      </c>
      <c r="B463" s="3"/>
      <c r="C463" s="7" t="s">
        <v>955</v>
      </c>
      <c r="D463" s="3" t="e">
        <f aca="false">#NAME!(C463)</f>
        <v>#NAME?</v>
      </c>
      <c r="E463" s="3" t="n">
        <v>30</v>
      </c>
      <c r="F463" s="3" t="s">
        <v>247</v>
      </c>
      <c r="G463" s="3"/>
      <c r="H463" s="8" t="s">
        <v>956</v>
      </c>
      <c r="I463" s="5" t="s">
        <v>119</v>
      </c>
    </row>
    <row r="464" customFormat="false" ht="54" hidden="false" customHeight="false" outlineLevel="0" collapsed="false">
      <c r="A464" s="3" t="n">
        <v>522</v>
      </c>
      <c r="B464" s="3"/>
      <c r="C464" s="7" t="s">
        <v>957</v>
      </c>
      <c r="D464" s="3" t="e">
        <f aca="false">#NAME!(C464)</f>
        <v>#NAME?</v>
      </c>
      <c r="E464" s="3" t="n">
        <v>30</v>
      </c>
      <c r="F464" s="3" t="s">
        <v>8</v>
      </c>
      <c r="G464" s="3"/>
      <c r="H464" s="8" t="s">
        <v>958</v>
      </c>
      <c r="I464" s="5" t="s">
        <v>233</v>
      </c>
    </row>
    <row r="465" customFormat="false" ht="81" hidden="false" customHeight="false" outlineLevel="0" collapsed="false">
      <c r="A465" s="3" t="n">
        <v>523</v>
      </c>
      <c r="B465" s="3"/>
      <c r="C465" s="7" t="s">
        <v>959</v>
      </c>
      <c r="D465" s="3" t="e">
        <f aca="false">#NAME!(C465)</f>
        <v>#NAME?</v>
      </c>
      <c r="E465" s="3" t="n">
        <v>30</v>
      </c>
      <c r="F465" s="3" t="s">
        <v>8</v>
      </c>
      <c r="G465" s="3"/>
      <c r="H465" s="8" t="s">
        <v>960</v>
      </c>
      <c r="I465" s="5" t="s">
        <v>13</v>
      </c>
    </row>
    <row r="466" customFormat="false" ht="81" hidden="false" customHeight="false" outlineLevel="0" collapsed="false">
      <c r="A466" s="3" t="n">
        <v>526</v>
      </c>
      <c r="B466" s="3"/>
      <c r="C466" s="7" t="s">
        <v>961</v>
      </c>
      <c r="D466" s="3" t="e">
        <f aca="false">#NAME!(C466)</f>
        <v>#NAME?</v>
      </c>
      <c r="E466" s="3" t="n">
        <v>24</v>
      </c>
      <c r="F466" s="4" t="s">
        <v>21</v>
      </c>
      <c r="G466" s="3"/>
      <c r="H466" s="8" t="s">
        <v>962</v>
      </c>
      <c r="I466" s="5" t="s">
        <v>23</v>
      </c>
    </row>
    <row r="467" customFormat="false" ht="54" hidden="false" customHeight="false" outlineLevel="0" collapsed="false">
      <c r="A467" s="3" t="n">
        <v>528</v>
      </c>
      <c r="B467" s="3"/>
      <c r="C467" s="7" t="s">
        <v>963</v>
      </c>
      <c r="D467" s="3" t="e">
        <f aca="false">#NAME!(C467)</f>
        <v>#NAME?</v>
      </c>
      <c r="E467" s="3" t="n">
        <v>21</v>
      </c>
      <c r="F467" s="4" t="s">
        <v>21</v>
      </c>
      <c r="G467" s="3"/>
      <c r="H467" s="8" t="s">
        <v>964</v>
      </c>
      <c r="I467" s="5" t="s">
        <v>23</v>
      </c>
    </row>
    <row r="468" customFormat="false" ht="54" hidden="false" customHeight="false" outlineLevel="0" collapsed="false">
      <c r="A468" s="3" t="n">
        <v>529</v>
      </c>
      <c r="B468" s="3"/>
      <c r="C468" s="7" t="s">
        <v>965</v>
      </c>
      <c r="D468" s="3" t="e">
        <f aca="false">#NAME!(C468)</f>
        <v>#NAME?</v>
      </c>
      <c r="E468" s="3" t="n">
        <v>125</v>
      </c>
      <c r="F468" s="3" t="s">
        <v>8</v>
      </c>
      <c r="G468" s="3"/>
      <c r="H468" s="8" t="s">
        <v>966</v>
      </c>
      <c r="I468" s="5" t="s">
        <v>10</v>
      </c>
    </row>
    <row r="469" customFormat="false" ht="67.5" hidden="false" customHeight="false" outlineLevel="0" collapsed="false">
      <c r="A469" s="3" t="n">
        <v>530</v>
      </c>
      <c r="B469" s="3"/>
      <c r="C469" s="7" t="s">
        <v>967</v>
      </c>
      <c r="D469" s="3" t="e">
        <f aca="false">#NAME!(C469)</f>
        <v>#NAME?</v>
      </c>
      <c r="E469" s="3" t="n">
        <v>29</v>
      </c>
      <c r="F469" s="4" t="s">
        <v>632</v>
      </c>
      <c r="G469" s="3"/>
      <c r="H469" s="8" t="s">
        <v>968</v>
      </c>
      <c r="I469" s="5" t="s">
        <v>23</v>
      </c>
    </row>
    <row r="470" customFormat="false" ht="67.5" hidden="false" customHeight="false" outlineLevel="0" collapsed="false">
      <c r="A470" s="3" t="n">
        <v>531</v>
      </c>
      <c r="B470" s="3"/>
      <c r="C470" s="7" t="s">
        <v>969</v>
      </c>
      <c r="D470" s="3" t="e">
        <f aca="false">#NAME!(C470)</f>
        <v>#NAME?</v>
      </c>
      <c r="E470" s="3" t="n">
        <v>30</v>
      </c>
      <c r="F470" s="3" t="s">
        <v>8</v>
      </c>
      <c r="G470" s="3"/>
      <c r="H470" s="8" t="s">
        <v>970</v>
      </c>
      <c r="I470" s="5" t="s">
        <v>251</v>
      </c>
    </row>
    <row r="471" customFormat="false" ht="108" hidden="false" customHeight="false" outlineLevel="0" collapsed="false">
      <c r="A471" s="3" t="n">
        <v>533</v>
      </c>
      <c r="B471" s="3"/>
      <c r="C471" s="7" t="s">
        <v>971</v>
      </c>
      <c r="D471" s="3" t="e">
        <f aca="false">#NAME!(C471)</f>
        <v>#NAME?</v>
      </c>
      <c r="E471" s="3" t="n">
        <v>25</v>
      </c>
      <c r="F471" s="4" t="s">
        <v>21</v>
      </c>
      <c r="G471" s="3"/>
      <c r="H471" s="8" t="s">
        <v>972</v>
      </c>
      <c r="I471" s="5" t="s">
        <v>23</v>
      </c>
    </row>
    <row r="472" customFormat="false" ht="108" hidden="false" customHeight="false" outlineLevel="0" collapsed="false">
      <c r="A472" s="3" t="n">
        <v>535</v>
      </c>
      <c r="B472" s="3"/>
      <c r="C472" s="7" t="s">
        <v>973</v>
      </c>
      <c r="D472" s="3" t="e">
        <f aca="false">#NAME!(C472)</f>
        <v>#NAME?</v>
      </c>
      <c r="E472" s="3" t="n">
        <v>25</v>
      </c>
      <c r="F472" s="3" t="s">
        <v>247</v>
      </c>
      <c r="G472" s="3"/>
      <c r="H472" s="8" t="s">
        <v>974</v>
      </c>
      <c r="I472" s="5" t="s">
        <v>23</v>
      </c>
    </row>
    <row r="473" customFormat="false" ht="67.5" hidden="false" customHeight="false" outlineLevel="0" collapsed="false">
      <c r="A473" s="3" t="n">
        <v>536</v>
      </c>
      <c r="B473" s="3"/>
      <c r="C473" s="7" t="s">
        <v>975</v>
      </c>
      <c r="D473" s="3" t="e">
        <f aca="false">#NAME!(C473)</f>
        <v>#NAME?</v>
      </c>
      <c r="E473" s="3" t="n">
        <v>55</v>
      </c>
      <c r="F473" s="4" t="s">
        <v>36</v>
      </c>
      <c r="G473" s="3"/>
      <c r="H473" s="8" t="s">
        <v>976</v>
      </c>
      <c r="I473" s="5" t="s">
        <v>251</v>
      </c>
    </row>
    <row r="474" customFormat="false" ht="121.5" hidden="false" customHeight="false" outlineLevel="0" collapsed="false">
      <c r="A474" s="3" t="n">
        <v>537</v>
      </c>
      <c r="B474" s="3"/>
      <c r="C474" s="7" t="s">
        <v>977</v>
      </c>
      <c r="D474" s="3" t="e">
        <f aca="false">#NAME!(C474)</f>
        <v>#NAME?</v>
      </c>
      <c r="E474" s="3" t="n">
        <v>58</v>
      </c>
      <c r="F474" s="4" t="s">
        <v>36</v>
      </c>
      <c r="G474" s="3"/>
      <c r="H474" s="8" t="s">
        <v>978</v>
      </c>
      <c r="I474" s="5" t="s">
        <v>38</v>
      </c>
    </row>
    <row r="475" customFormat="false" ht="148.5" hidden="false" customHeight="false" outlineLevel="0" collapsed="false">
      <c r="A475" s="3" t="n">
        <v>538</v>
      </c>
      <c r="B475" s="3"/>
      <c r="C475" s="7" t="s">
        <v>979</v>
      </c>
      <c r="D475" s="3" t="e">
        <f aca="false">#NAME!(C475)</f>
        <v>#NAME?</v>
      </c>
      <c r="E475" s="3" t="n">
        <v>88</v>
      </c>
      <c r="F475" s="4" t="s">
        <v>36</v>
      </c>
      <c r="G475" s="3"/>
      <c r="H475" s="8" t="s">
        <v>980</v>
      </c>
      <c r="I475" s="5" t="s">
        <v>23</v>
      </c>
    </row>
    <row r="476" customFormat="false" ht="108" hidden="false" customHeight="false" outlineLevel="0" collapsed="false">
      <c r="A476" s="3" t="n">
        <v>539</v>
      </c>
      <c r="B476" s="3"/>
      <c r="C476" s="7" t="s">
        <v>981</v>
      </c>
      <c r="D476" s="3" t="e">
        <f aca="false">#NAME!(C476)</f>
        <v>#NAME?</v>
      </c>
      <c r="E476" s="3" t="n">
        <v>53</v>
      </c>
      <c r="F476" s="4" t="s">
        <v>558</v>
      </c>
      <c r="G476" s="3"/>
      <c r="H476" s="8" t="s">
        <v>982</v>
      </c>
      <c r="I476" s="5" t="s">
        <v>251</v>
      </c>
    </row>
    <row r="477" customFormat="false" ht="81" hidden="false" customHeight="false" outlineLevel="0" collapsed="false">
      <c r="A477" s="3" t="n">
        <v>541</v>
      </c>
      <c r="B477" s="3"/>
      <c r="C477" s="7" t="s">
        <v>983</v>
      </c>
      <c r="D477" s="3" t="e">
        <f aca="false">#NAME!(C477)</f>
        <v>#NAME?</v>
      </c>
      <c r="E477" s="3" t="n">
        <v>22</v>
      </c>
      <c r="F477" s="4" t="s">
        <v>21</v>
      </c>
      <c r="G477" s="3"/>
      <c r="H477" s="8" t="s">
        <v>984</v>
      </c>
      <c r="I477" s="5" t="s">
        <v>23</v>
      </c>
    </row>
    <row r="478" customFormat="false" ht="81" hidden="false" customHeight="false" outlineLevel="0" collapsed="false">
      <c r="A478" s="3" t="n">
        <v>542</v>
      </c>
      <c r="B478" s="3"/>
      <c r="C478" s="7" t="s">
        <v>985</v>
      </c>
      <c r="D478" s="3" t="e">
        <f aca="false">#NAME!(C478)</f>
        <v>#NAME?</v>
      </c>
      <c r="E478" s="3" t="n">
        <v>24</v>
      </c>
      <c r="F478" s="4" t="s">
        <v>21</v>
      </c>
      <c r="G478" s="3"/>
      <c r="H478" s="8" t="s">
        <v>986</v>
      </c>
      <c r="I478" s="5" t="s">
        <v>23</v>
      </c>
    </row>
    <row r="479" customFormat="false" ht="81" hidden="false" customHeight="false" outlineLevel="0" collapsed="false">
      <c r="A479" s="3" t="n">
        <v>543</v>
      </c>
      <c r="B479" s="3"/>
      <c r="C479" s="7" t="s">
        <v>987</v>
      </c>
      <c r="D479" s="3" t="e">
        <f aca="false">#NAME!(C479)</f>
        <v>#NAME?</v>
      </c>
      <c r="E479" s="3" t="n">
        <v>23</v>
      </c>
      <c r="F479" s="4" t="s">
        <v>21</v>
      </c>
      <c r="G479" s="3"/>
      <c r="H479" s="8" t="s">
        <v>988</v>
      </c>
      <c r="I479" s="5" t="s">
        <v>23</v>
      </c>
    </row>
    <row r="480" customFormat="false" ht="67.5" hidden="false" customHeight="false" outlineLevel="0" collapsed="false">
      <c r="A480" s="3" t="n">
        <v>544</v>
      </c>
      <c r="B480" s="3"/>
      <c r="C480" s="9" t="s">
        <v>989</v>
      </c>
      <c r="D480" s="3" t="e">
        <f aca="false">#NAME!(C480)</f>
        <v>#NAME?</v>
      </c>
      <c r="E480" s="3" t="n">
        <v>20</v>
      </c>
      <c r="F480" s="3" t="s">
        <v>8</v>
      </c>
      <c r="G480" s="3"/>
      <c r="H480" s="8" t="s">
        <v>990</v>
      </c>
      <c r="I480" s="4" t="s">
        <v>32</v>
      </c>
    </row>
    <row r="481" customFormat="false" ht="94.5" hidden="false" customHeight="false" outlineLevel="0" collapsed="false">
      <c r="A481" s="3" t="n">
        <v>545</v>
      </c>
      <c r="B481" s="3"/>
      <c r="C481" s="7" t="s">
        <v>991</v>
      </c>
      <c r="D481" s="3" t="e">
        <f aca="false">#NAME!(C481)</f>
        <v>#NAME?</v>
      </c>
      <c r="E481" s="3" t="n">
        <v>38</v>
      </c>
      <c r="F481" s="3" t="s">
        <v>8</v>
      </c>
      <c r="G481" s="3"/>
      <c r="H481" s="8" t="s">
        <v>992</v>
      </c>
      <c r="I481" s="5" t="s">
        <v>13</v>
      </c>
    </row>
    <row r="482" customFormat="false" ht="94.5" hidden="false" customHeight="false" outlineLevel="0" collapsed="false">
      <c r="A482" s="3" t="n">
        <v>546</v>
      </c>
      <c r="B482" s="3"/>
      <c r="C482" s="7" t="s">
        <v>993</v>
      </c>
      <c r="D482" s="3" t="e">
        <f aca="false">#NAME!(C482)</f>
        <v>#NAME?</v>
      </c>
      <c r="E482" s="3" t="n">
        <v>48</v>
      </c>
      <c r="F482" s="4" t="s">
        <v>36</v>
      </c>
      <c r="G482" s="3"/>
      <c r="H482" s="8" t="s">
        <v>994</v>
      </c>
      <c r="I482" s="5" t="s">
        <v>38</v>
      </c>
    </row>
    <row r="483" customFormat="false" ht="108" hidden="false" customHeight="false" outlineLevel="0" collapsed="false">
      <c r="A483" s="3" t="n">
        <v>547</v>
      </c>
      <c r="B483" s="3"/>
      <c r="C483" s="7" t="s">
        <v>995</v>
      </c>
      <c r="D483" s="3" t="e">
        <f aca="false">#NAME!(C483)</f>
        <v>#NAME?</v>
      </c>
      <c r="E483" s="3" t="n">
        <v>35</v>
      </c>
      <c r="F483" s="4" t="s">
        <v>36</v>
      </c>
      <c r="G483" s="3"/>
      <c r="H483" s="8" t="s">
        <v>996</v>
      </c>
      <c r="I483" s="5" t="s">
        <v>38</v>
      </c>
    </row>
    <row r="484" customFormat="false" ht="54" hidden="false" customHeight="false" outlineLevel="0" collapsed="false">
      <c r="A484" s="3" t="n">
        <v>549</v>
      </c>
      <c r="B484" s="3"/>
      <c r="C484" s="7" t="s">
        <v>997</v>
      </c>
      <c r="D484" s="3" t="e">
        <f aca="false">#NAME!(C484)</f>
        <v>#NAME?</v>
      </c>
      <c r="E484" s="3" t="n">
        <v>20</v>
      </c>
      <c r="F484" s="4" t="s">
        <v>21</v>
      </c>
      <c r="G484" s="3"/>
      <c r="H484" s="8" t="s">
        <v>998</v>
      </c>
      <c r="I484" s="4" t="s">
        <v>23</v>
      </c>
    </row>
    <row r="485" customFormat="false" ht="67.5" hidden="false" customHeight="false" outlineLevel="0" collapsed="false">
      <c r="A485" s="3" t="n">
        <v>550</v>
      </c>
      <c r="B485" s="3"/>
      <c r="C485" s="9" t="s">
        <v>999</v>
      </c>
      <c r="D485" s="3" t="e">
        <f aca="false">#NAME!(C485)</f>
        <v>#NAME?</v>
      </c>
      <c r="E485" s="3" t="n">
        <v>25</v>
      </c>
      <c r="F485" s="3" t="s">
        <v>247</v>
      </c>
      <c r="G485" s="3"/>
      <c r="H485" s="8" t="s">
        <v>1000</v>
      </c>
      <c r="I485" s="5" t="s">
        <v>23</v>
      </c>
    </row>
    <row r="486" customFormat="false" ht="67.5" hidden="false" customHeight="false" outlineLevel="0" collapsed="false">
      <c r="A486" s="3" t="n">
        <v>551</v>
      </c>
      <c r="B486" s="3"/>
      <c r="C486" s="7" t="s">
        <v>1001</v>
      </c>
      <c r="D486" s="3" t="e">
        <f aca="false">#NAME!(C486)</f>
        <v>#NAME?</v>
      </c>
      <c r="E486" s="3" t="n">
        <v>25</v>
      </c>
      <c r="F486" s="3" t="s">
        <v>8</v>
      </c>
      <c r="G486" s="3"/>
      <c r="H486" s="8" t="s">
        <v>1002</v>
      </c>
      <c r="I486" s="5" t="s">
        <v>84</v>
      </c>
    </row>
    <row r="487" customFormat="false" ht="67.5" hidden="false" customHeight="false" outlineLevel="0" collapsed="false">
      <c r="A487" s="3" t="n">
        <v>552</v>
      </c>
      <c r="B487" s="3"/>
      <c r="C487" s="9" t="s">
        <v>1003</v>
      </c>
      <c r="D487" s="3" t="e">
        <f aca="false">#NAME!(C487)</f>
        <v>#NAME?</v>
      </c>
      <c r="E487" s="3" t="n">
        <v>21</v>
      </c>
      <c r="F487" s="3" t="s">
        <v>8</v>
      </c>
      <c r="G487" s="3"/>
      <c r="H487" s="8" t="s">
        <v>1004</v>
      </c>
      <c r="I487" s="5" t="s">
        <v>32</v>
      </c>
    </row>
    <row r="488" customFormat="false" ht="54" hidden="false" customHeight="false" outlineLevel="0" collapsed="false">
      <c r="A488" s="3" t="n">
        <v>553</v>
      </c>
      <c r="B488" s="3"/>
      <c r="C488" s="7" t="s">
        <v>1005</v>
      </c>
      <c r="D488" s="3" t="e">
        <f aca="false">#NAME!(C488)</f>
        <v>#NAME?</v>
      </c>
      <c r="E488" s="3" t="n">
        <v>38</v>
      </c>
      <c r="F488" s="4" t="s">
        <v>21</v>
      </c>
      <c r="G488" s="3"/>
      <c r="H488" s="8" t="s">
        <v>1006</v>
      </c>
      <c r="I488" s="4" t="s">
        <v>23</v>
      </c>
    </row>
    <row r="489" customFormat="false" ht="67.5" hidden="false" customHeight="false" outlineLevel="0" collapsed="false">
      <c r="A489" s="3" t="n">
        <v>554</v>
      </c>
      <c r="B489" s="3"/>
      <c r="C489" s="7" t="s">
        <v>1007</v>
      </c>
      <c r="D489" s="3" t="e">
        <f aca="false">#NAME!(C489)</f>
        <v>#NAME?</v>
      </c>
      <c r="E489" s="3" t="n">
        <v>23</v>
      </c>
      <c r="F489" s="4" t="s">
        <v>632</v>
      </c>
      <c r="G489" s="3"/>
      <c r="H489" s="8" t="s">
        <v>1008</v>
      </c>
      <c r="I489" s="4" t="s">
        <v>23</v>
      </c>
    </row>
    <row r="490" customFormat="false" ht="81" hidden="false" customHeight="false" outlineLevel="0" collapsed="false">
      <c r="A490" s="3" t="n">
        <v>556</v>
      </c>
      <c r="B490" s="3"/>
      <c r="C490" s="7" t="s">
        <v>1009</v>
      </c>
      <c r="D490" s="3" t="e">
        <f aca="false">#NAME!(C490)</f>
        <v>#NAME?</v>
      </c>
      <c r="E490" s="3" t="n">
        <v>36</v>
      </c>
      <c r="F490" s="4" t="s">
        <v>36</v>
      </c>
      <c r="G490" s="3"/>
      <c r="H490" s="8" t="s">
        <v>1010</v>
      </c>
      <c r="I490" s="5" t="s">
        <v>38</v>
      </c>
    </row>
    <row r="491" customFormat="false" ht="94.5" hidden="false" customHeight="false" outlineLevel="0" collapsed="false">
      <c r="A491" s="3" t="n">
        <v>557</v>
      </c>
      <c r="B491" s="3"/>
      <c r="C491" s="9" t="s">
        <v>1011</v>
      </c>
      <c r="D491" s="3" t="e">
        <f aca="false">#NAME!(C491)</f>
        <v>#NAME?</v>
      </c>
      <c r="E491" s="3" t="n">
        <v>20</v>
      </c>
      <c r="F491" s="3" t="s">
        <v>8</v>
      </c>
      <c r="G491" s="3"/>
      <c r="H491" s="8" t="s">
        <v>1012</v>
      </c>
      <c r="I491" s="4" t="s">
        <v>32</v>
      </c>
    </row>
    <row r="492" customFormat="false" ht="67.5" hidden="false" customHeight="false" outlineLevel="0" collapsed="false">
      <c r="A492" s="3" t="n">
        <v>558</v>
      </c>
      <c r="B492" s="3"/>
      <c r="C492" s="7" t="s">
        <v>1013</v>
      </c>
      <c r="D492" s="3" t="e">
        <f aca="false">#NAME!(C492)</f>
        <v>#NAME?</v>
      </c>
      <c r="E492" s="3" t="n">
        <v>20</v>
      </c>
      <c r="F492" s="4" t="s">
        <v>36</v>
      </c>
      <c r="G492" s="3"/>
      <c r="H492" s="8" t="s">
        <v>1014</v>
      </c>
      <c r="I492" s="4" t="s">
        <v>251</v>
      </c>
    </row>
    <row r="493" customFormat="false" ht="94.5" hidden="false" customHeight="false" outlineLevel="0" collapsed="false">
      <c r="A493" s="3" t="n">
        <v>559</v>
      </c>
      <c r="B493" s="3"/>
      <c r="C493" s="7" t="s">
        <v>1015</v>
      </c>
      <c r="D493" s="3" t="e">
        <f aca="false">#NAME!(C493)</f>
        <v>#NAME?</v>
      </c>
      <c r="E493" s="3" t="n">
        <v>41</v>
      </c>
      <c r="F493" s="4" t="s">
        <v>36</v>
      </c>
      <c r="G493" s="3"/>
      <c r="H493" s="8" t="s">
        <v>1016</v>
      </c>
      <c r="I493" s="5" t="s">
        <v>38</v>
      </c>
    </row>
    <row r="494" customFormat="false" ht="67.5" hidden="false" customHeight="false" outlineLevel="0" collapsed="false">
      <c r="A494" s="3" t="n">
        <v>560</v>
      </c>
      <c r="B494" s="3"/>
      <c r="C494" s="7" t="s">
        <v>1017</v>
      </c>
      <c r="D494" s="3" t="e">
        <f aca="false">#NAME!(C494)</f>
        <v>#NAME?</v>
      </c>
      <c r="E494" s="3" t="n">
        <v>30</v>
      </c>
      <c r="F494" s="4" t="s">
        <v>36</v>
      </c>
      <c r="G494" s="3"/>
      <c r="H494" s="8" t="s">
        <v>1018</v>
      </c>
      <c r="I494" s="5" t="s">
        <v>38</v>
      </c>
    </row>
    <row r="495" customFormat="false" ht="67.5" hidden="false" customHeight="false" outlineLevel="0" collapsed="false">
      <c r="A495" s="3" t="n">
        <v>561</v>
      </c>
      <c r="B495" s="3"/>
      <c r="C495" s="9" t="s">
        <v>1019</v>
      </c>
      <c r="D495" s="3" t="e">
        <f aca="false">#NAME!(C495)</f>
        <v>#NAME?</v>
      </c>
      <c r="E495" s="3" t="n">
        <v>52</v>
      </c>
      <c r="F495" s="4" t="s">
        <v>36</v>
      </c>
      <c r="G495" s="3"/>
      <c r="H495" s="8" t="s">
        <v>1020</v>
      </c>
      <c r="I495" s="5" t="s">
        <v>10</v>
      </c>
    </row>
    <row r="496" customFormat="false" ht="94.5" hidden="false" customHeight="false" outlineLevel="0" collapsed="false">
      <c r="A496" s="3" t="n">
        <v>563</v>
      </c>
      <c r="B496" s="3"/>
      <c r="C496" s="7" t="s">
        <v>1021</v>
      </c>
      <c r="D496" s="3" t="e">
        <f aca="false">#NAME!(C496)</f>
        <v>#NAME?</v>
      </c>
      <c r="E496" s="3" t="n">
        <v>8</v>
      </c>
      <c r="F496" s="4" t="s">
        <v>21</v>
      </c>
      <c r="G496" s="3"/>
      <c r="H496" s="8" t="s">
        <v>1022</v>
      </c>
      <c r="I496" s="4" t="s">
        <v>23</v>
      </c>
    </row>
    <row r="497" customFormat="false" ht="67.5" hidden="false" customHeight="false" outlineLevel="0" collapsed="false">
      <c r="A497" s="3" t="n">
        <v>564</v>
      </c>
      <c r="B497" s="3"/>
      <c r="C497" s="7" t="s">
        <v>1023</v>
      </c>
      <c r="D497" s="3" t="e">
        <f aca="false">#NAME!(C497)</f>
        <v>#NAME?</v>
      </c>
      <c r="E497" s="3" t="n">
        <v>23</v>
      </c>
      <c r="F497" s="4" t="s">
        <v>21</v>
      </c>
      <c r="G497" s="3"/>
      <c r="H497" s="8" t="s">
        <v>1024</v>
      </c>
      <c r="I497" s="4" t="s">
        <v>23</v>
      </c>
    </row>
    <row r="498" customFormat="false" ht="54" hidden="false" customHeight="false" outlineLevel="0" collapsed="false">
      <c r="A498" s="3" t="n">
        <v>565</v>
      </c>
      <c r="B498" s="3"/>
      <c r="C498" s="9" t="s">
        <v>1025</v>
      </c>
      <c r="D498" s="3" t="e">
        <f aca="false">#NAME!(C498)</f>
        <v>#NAME?</v>
      </c>
      <c r="E498" s="3" t="n">
        <v>11</v>
      </c>
      <c r="F498" s="4" t="s">
        <v>21</v>
      </c>
      <c r="G498" s="3"/>
      <c r="H498" s="8" t="s">
        <v>1026</v>
      </c>
      <c r="I498" s="4" t="s">
        <v>23</v>
      </c>
    </row>
    <row r="499" customFormat="false" ht="67.5" hidden="false" customHeight="false" outlineLevel="0" collapsed="false">
      <c r="A499" s="3" t="n">
        <v>566</v>
      </c>
      <c r="B499" s="3"/>
      <c r="C499" s="7" t="s">
        <v>1027</v>
      </c>
      <c r="D499" s="3" t="e">
        <f aca="false">#NAME!(C499)</f>
        <v>#NAME?</v>
      </c>
      <c r="E499" s="3" t="n">
        <v>16</v>
      </c>
      <c r="F499" s="4" t="s">
        <v>21</v>
      </c>
      <c r="G499" s="3"/>
      <c r="H499" s="8" t="s">
        <v>1028</v>
      </c>
      <c r="I499" s="4" t="s">
        <v>23</v>
      </c>
    </row>
    <row r="500" customFormat="false" ht="54" hidden="false" customHeight="false" outlineLevel="0" collapsed="false">
      <c r="A500" s="3" t="n">
        <v>567</v>
      </c>
      <c r="B500" s="3"/>
      <c r="C500" s="7" t="s">
        <v>1029</v>
      </c>
      <c r="D500" s="3" t="e">
        <f aca="false">#NAME!(C500)</f>
        <v>#NAME?</v>
      </c>
      <c r="E500" s="3" t="n">
        <v>20</v>
      </c>
      <c r="F500" s="4" t="s">
        <v>21</v>
      </c>
      <c r="G500" s="3"/>
      <c r="H500" s="8" t="s">
        <v>1030</v>
      </c>
      <c r="I500" s="4" t="s">
        <v>23</v>
      </c>
    </row>
    <row r="501" customFormat="false" ht="67.5" hidden="false" customHeight="false" outlineLevel="0" collapsed="false">
      <c r="A501" s="3" t="n">
        <v>569</v>
      </c>
      <c r="B501" s="3"/>
      <c r="C501" s="9" t="s">
        <v>1031</v>
      </c>
      <c r="D501" s="3" t="e">
        <f aca="false">#NAME!(C501)</f>
        <v>#NAME?</v>
      </c>
      <c r="E501" s="3" t="n">
        <v>23</v>
      </c>
      <c r="F501" s="4" t="s">
        <v>21</v>
      </c>
      <c r="G501" s="3"/>
      <c r="H501" s="8" t="s">
        <v>1032</v>
      </c>
      <c r="I501" s="4" t="s">
        <v>23</v>
      </c>
    </row>
    <row r="502" customFormat="false" ht="81" hidden="false" customHeight="false" outlineLevel="0" collapsed="false">
      <c r="A502" s="3" t="n">
        <v>570</v>
      </c>
      <c r="B502" s="3"/>
      <c r="C502" s="7" t="s">
        <v>1033</v>
      </c>
      <c r="D502" s="3" t="e">
        <f aca="false">#NAME!(C502)</f>
        <v>#NAME?</v>
      </c>
      <c r="E502" s="3" t="n">
        <v>24</v>
      </c>
      <c r="F502" s="4" t="s">
        <v>21</v>
      </c>
      <c r="G502" s="3"/>
      <c r="H502" s="8" t="s">
        <v>1034</v>
      </c>
      <c r="I502" s="4" t="s">
        <v>23</v>
      </c>
    </row>
    <row r="503" customFormat="false" ht="94.5" hidden="false" customHeight="false" outlineLevel="0" collapsed="false">
      <c r="A503" s="3" t="n">
        <v>571</v>
      </c>
      <c r="B503" s="3"/>
      <c r="C503" s="7" t="s">
        <v>1035</v>
      </c>
      <c r="D503" s="3" t="e">
        <f aca="false">#NAME!(C503)</f>
        <v>#NAME?</v>
      </c>
      <c r="E503" s="3" t="n">
        <v>51</v>
      </c>
      <c r="F503" s="4" t="s">
        <v>36</v>
      </c>
      <c r="G503" s="3"/>
      <c r="H503" s="8" t="s">
        <v>1036</v>
      </c>
      <c r="I503" s="5" t="s">
        <v>38</v>
      </c>
    </row>
    <row r="504" customFormat="false" ht="67.5" hidden="false" customHeight="false" outlineLevel="0" collapsed="false">
      <c r="A504" s="3" t="n">
        <v>572</v>
      </c>
      <c r="B504" s="3"/>
      <c r="C504" s="7" t="s">
        <v>1037</v>
      </c>
      <c r="D504" s="3" t="e">
        <f aca="false">#NAME!(C504)</f>
        <v>#NAME?</v>
      </c>
      <c r="E504" s="3" t="n">
        <v>21</v>
      </c>
      <c r="F504" s="3" t="s">
        <v>247</v>
      </c>
      <c r="G504" s="3"/>
      <c r="H504" s="8" t="s">
        <v>1038</v>
      </c>
      <c r="I504" s="4" t="s">
        <v>23</v>
      </c>
    </row>
    <row r="505" customFormat="false" ht="54" hidden="false" customHeight="false" outlineLevel="0" collapsed="false">
      <c r="A505" s="3" t="n">
        <v>573</v>
      </c>
      <c r="B505" s="3"/>
      <c r="C505" s="7" t="s">
        <v>1039</v>
      </c>
      <c r="D505" s="3" t="e">
        <f aca="false">#NAME!(C505)</f>
        <v>#NAME?</v>
      </c>
      <c r="E505" s="3" t="n">
        <v>25</v>
      </c>
      <c r="F505" s="4" t="s">
        <v>21</v>
      </c>
      <c r="G505" s="3"/>
      <c r="H505" s="8" t="s">
        <v>1040</v>
      </c>
      <c r="I505" s="4" t="s">
        <v>23</v>
      </c>
    </row>
    <row r="506" customFormat="false" ht="81" hidden="false" customHeight="false" outlineLevel="0" collapsed="false">
      <c r="A506" s="3" t="n">
        <v>574</v>
      </c>
      <c r="B506" s="3"/>
      <c r="C506" s="7" t="s">
        <v>1041</v>
      </c>
      <c r="D506" s="3" t="e">
        <f aca="false">#NAME!(C506)</f>
        <v>#NAME?</v>
      </c>
      <c r="E506" s="3" t="n">
        <v>23</v>
      </c>
      <c r="F506" s="4" t="s">
        <v>21</v>
      </c>
      <c r="G506" s="3"/>
      <c r="H506" s="8" t="s">
        <v>1042</v>
      </c>
      <c r="I506" s="4" t="s">
        <v>23</v>
      </c>
    </row>
    <row r="507" customFormat="false" ht="67.5" hidden="false" customHeight="false" outlineLevel="0" collapsed="false">
      <c r="A507" s="3" t="n">
        <v>575</v>
      </c>
      <c r="B507" s="3"/>
      <c r="C507" s="7" t="s">
        <v>1043</v>
      </c>
      <c r="D507" s="3" t="e">
        <f aca="false">#NAME!(C507)</f>
        <v>#NAME?</v>
      </c>
      <c r="E507" s="3" t="n">
        <v>22</v>
      </c>
      <c r="F507" s="4" t="s">
        <v>21</v>
      </c>
      <c r="G507" s="3"/>
      <c r="H507" s="8" t="s">
        <v>1044</v>
      </c>
      <c r="I507" s="4" t="s">
        <v>23</v>
      </c>
    </row>
    <row r="508" customFormat="false" ht="67.5" hidden="false" customHeight="false" outlineLevel="0" collapsed="false">
      <c r="A508" s="3" t="n">
        <v>576</v>
      </c>
      <c r="B508" s="3"/>
      <c r="C508" s="7" t="s">
        <v>1045</v>
      </c>
      <c r="D508" s="3" t="e">
        <f aca="false">#NAME!(C508)</f>
        <v>#NAME?</v>
      </c>
      <c r="E508" s="3" t="n">
        <v>11</v>
      </c>
      <c r="F508" s="4" t="s">
        <v>21</v>
      </c>
      <c r="G508" s="3"/>
      <c r="H508" s="8" t="s">
        <v>1046</v>
      </c>
      <c r="I508" s="4" t="s">
        <v>23</v>
      </c>
    </row>
    <row r="509" customFormat="false" ht="81" hidden="false" customHeight="false" outlineLevel="0" collapsed="false">
      <c r="A509" s="3" t="n">
        <v>577</v>
      </c>
      <c r="B509" s="3"/>
      <c r="C509" s="7" t="s">
        <v>1047</v>
      </c>
      <c r="D509" s="3" t="e">
        <f aca="false">#NAME!(C509)</f>
        <v>#NAME?</v>
      </c>
      <c r="E509" s="3" t="n">
        <v>11</v>
      </c>
      <c r="F509" s="4" t="s">
        <v>21</v>
      </c>
      <c r="G509" s="3"/>
      <c r="H509" s="8" t="s">
        <v>1048</v>
      </c>
      <c r="I509" s="4" t="s">
        <v>23</v>
      </c>
    </row>
    <row r="510" customFormat="false" ht="54" hidden="false" customHeight="false" outlineLevel="0" collapsed="false">
      <c r="A510" s="3" t="n">
        <v>578</v>
      </c>
      <c r="B510" s="3"/>
      <c r="C510" s="7" t="s">
        <v>1049</v>
      </c>
      <c r="D510" s="3" t="e">
        <f aca="false">#NAME!(C510)</f>
        <v>#NAME?</v>
      </c>
      <c r="E510" s="3" t="n">
        <v>10</v>
      </c>
      <c r="F510" s="4" t="s">
        <v>21</v>
      </c>
      <c r="G510" s="3"/>
      <c r="H510" s="8" t="s">
        <v>1050</v>
      </c>
      <c r="I510" s="4" t="s">
        <v>23</v>
      </c>
    </row>
    <row r="511" customFormat="false" ht="67.5" hidden="false" customHeight="false" outlineLevel="0" collapsed="false">
      <c r="A511" s="3" t="n">
        <v>579</v>
      </c>
      <c r="B511" s="3"/>
      <c r="C511" s="7" t="s">
        <v>1051</v>
      </c>
      <c r="D511" s="3" t="e">
        <f aca="false">#NAME!(C511)</f>
        <v>#NAME?</v>
      </c>
      <c r="E511" s="3" t="n">
        <v>12</v>
      </c>
      <c r="F511" s="4" t="s">
        <v>21</v>
      </c>
      <c r="G511" s="3"/>
      <c r="H511" s="8" t="s">
        <v>1052</v>
      </c>
      <c r="I511" s="4" t="s">
        <v>23</v>
      </c>
    </row>
    <row r="512" customFormat="false" ht="54" hidden="false" customHeight="false" outlineLevel="0" collapsed="false">
      <c r="A512" s="3" t="n">
        <v>580</v>
      </c>
      <c r="B512" s="3"/>
      <c r="C512" s="7" t="s">
        <v>1053</v>
      </c>
      <c r="D512" s="3" t="e">
        <f aca="false">#NAME!(C512)</f>
        <v>#NAME?</v>
      </c>
      <c r="E512" s="3" t="n">
        <v>19</v>
      </c>
      <c r="F512" s="3"/>
      <c r="G512" s="3"/>
      <c r="H512" s="8" t="s">
        <v>1054</v>
      </c>
      <c r="I512" s="4" t="s">
        <v>23</v>
      </c>
    </row>
    <row r="513" customFormat="false" ht="54" hidden="false" customHeight="false" outlineLevel="0" collapsed="false">
      <c r="A513" s="3" t="n">
        <v>581</v>
      </c>
      <c r="B513" s="3"/>
      <c r="C513" s="7" t="s">
        <v>1055</v>
      </c>
      <c r="D513" s="3" t="e">
        <f aca="false">#NAME!(C513)</f>
        <v>#NAME?</v>
      </c>
      <c r="E513" s="3" t="n">
        <v>18</v>
      </c>
      <c r="F513" s="4" t="s">
        <v>21</v>
      </c>
      <c r="G513" s="3"/>
      <c r="H513" s="8" t="s">
        <v>1056</v>
      </c>
      <c r="I513" s="4" t="s">
        <v>23</v>
      </c>
    </row>
    <row r="514" customFormat="false" ht="81" hidden="false" customHeight="false" outlineLevel="0" collapsed="false">
      <c r="A514" s="3" t="n">
        <v>582</v>
      </c>
      <c r="B514" s="3"/>
      <c r="C514" s="7" t="s">
        <v>1057</v>
      </c>
      <c r="D514" s="3" t="e">
        <f aca="false">#NAME!(C514)</f>
        <v>#NAME?</v>
      </c>
      <c r="E514" s="3" t="n">
        <v>30</v>
      </c>
      <c r="F514" s="4" t="s">
        <v>21</v>
      </c>
      <c r="G514" s="3"/>
      <c r="H514" s="8" t="s">
        <v>1058</v>
      </c>
      <c r="I514" s="4" t="s">
        <v>23</v>
      </c>
    </row>
    <row r="515" customFormat="false" ht="67.5" hidden="false" customHeight="false" outlineLevel="0" collapsed="false">
      <c r="A515" s="3" t="n">
        <v>583</v>
      </c>
      <c r="B515" s="3"/>
      <c r="C515" s="7" t="s">
        <v>1059</v>
      </c>
      <c r="D515" s="3" t="e">
        <f aca="false">#NAME!(C515)</f>
        <v>#NAME?</v>
      </c>
      <c r="E515" s="3" t="n">
        <v>39</v>
      </c>
      <c r="F515" s="4" t="s">
        <v>36</v>
      </c>
      <c r="G515" s="3"/>
      <c r="H515" s="8" t="s">
        <v>1060</v>
      </c>
      <c r="I515" s="5" t="s">
        <v>38</v>
      </c>
    </row>
    <row r="516" customFormat="false" ht="81" hidden="false" customHeight="false" outlineLevel="0" collapsed="false">
      <c r="A516" s="3" t="n">
        <v>584</v>
      </c>
      <c r="B516" s="3"/>
      <c r="C516" s="9" t="s">
        <v>1061</v>
      </c>
      <c r="D516" s="3" t="e">
        <f aca="false">#NAME!(C516)</f>
        <v>#NAME?</v>
      </c>
      <c r="E516" s="3" t="n">
        <v>23</v>
      </c>
      <c r="F516" s="4" t="s">
        <v>21</v>
      </c>
      <c r="G516" s="3"/>
      <c r="H516" s="8" t="s">
        <v>1062</v>
      </c>
      <c r="I516" s="4" t="s">
        <v>23</v>
      </c>
    </row>
    <row r="517" customFormat="false" ht="95.25" hidden="false" customHeight="true" outlineLevel="0" collapsed="false">
      <c r="A517" s="3" t="n">
        <v>586</v>
      </c>
      <c r="B517" s="3"/>
      <c r="C517" s="9" t="s">
        <v>1063</v>
      </c>
      <c r="D517" s="3" t="e">
        <f aca="false">#NAME!(C517)</f>
        <v>#NAME?</v>
      </c>
      <c r="E517" s="3" t="n">
        <v>26</v>
      </c>
      <c r="F517" s="4" t="s">
        <v>21</v>
      </c>
      <c r="G517" s="3"/>
      <c r="H517" s="8" t="s">
        <v>1064</v>
      </c>
      <c r="I517" s="4" t="s">
        <v>23</v>
      </c>
    </row>
    <row r="518" customFormat="false" ht="81" hidden="false" customHeight="false" outlineLevel="0" collapsed="false">
      <c r="A518" s="11" t="n">
        <v>587</v>
      </c>
      <c r="B518" s="11"/>
      <c r="C518" s="12" t="s">
        <v>1065</v>
      </c>
      <c r="D518" s="3" t="e">
        <f aca="false">#NAME!(C518)</f>
        <v>#NAME?</v>
      </c>
      <c r="E518" s="11" t="n">
        <v>21</v>
      </c>
      <c r="F518" s="4" t="s">
        <v>21</v>
      </c>
      <c r="G518" s="3"/>
      <c r="H518" s="8" t="s">
        <v>1066</v>
      </c>
      <c r="I518" s="4" t="s">
        <v>23</v>
      </c>
    </row>
    <row r="519" customFormat="false" ht="67.5" hidden="false" customHeight="false" outlineLevel="0" collapsed="false">
      <c r="A519" s="11" t="n">
        <v>588</v>
      </c>
      <c r="B519" s="11"/>
      <c r="C519" s="12" t="s">
        <v>1067</v>
      </c>
      <c r="D519" s="3" t="e">
        <f aca="false">#NAME!(C519)</f>
        <v>#NAME?</v>
      </c>
      <c r="E519" s="11" t="n">
        <v>20</v>
      </c>
      <c r="F519" s="4" t="s">
        <v>21</v>
      </c>
      <c r="G519" s="3"/>
      <c r="H519" s="8" t="s">
        <v>1068</v>
      </c>
      <c r="I519" s="4" t="s">
        <v>23</v>
      </c>
    </row>
    <row r="520" customFormat="false" ht="67.5" hidden="false" customHeight="false" outlineLevel="0" collapsed="false">
      <c r="A520" s="11" t="n">
        <v>589</v>
      </c>
      <c r="B520" s="11"/>
      <c r="C520" s="12" t="s">
        <v>1069</v>
      </c>
      <c r="D520" s="3" t="e">
        <f aca="false">#NAME!(C520)</f>
        <v>#NAME?</v>
      </c>
      <c r="E520" s="11" t="n">
        <v>20</v>
      </c>
      <c r="F520" s="4" t="s">
        <v>21</v>
      </c>
      <c r="G520" s="3"/>
      <c r="H520" s="8" t="s">
        <v>1070</v>
      </c>
      <c r="I520" s="4" t="s">
        <v>23</v>
      </c>
    </row>
    <row r="521" customFormat="false" ht="94.5" hidden="false" customHeight="false" outlineLevel="0" collapsed="false">
      <c r="A521" s="11" t="n">
        <v>590</v>
      </c>
      <c r="B521" s="11"/>
      <c r="C521" s="10" t="s">
        <v>1071</v>
      </c>
      <c r="D521" s="3" t="e">
        <f aca="false">#NAME!(C521)</f>
        <v>#NAME?</v>
      </c>
      <c r="E521" s="11" t="n">
        <v>20</v>
      </c>
      <c r="F521" s="4" t="s">
        <v>21</v>
      </c>
      <c r="G521" s="3"/>
      <c r="H521" s="8" t="s">
        <v>1072</v>
      </c>
      <c r="I521" s="4" t="s">
        <v>23</v>
      </c>
    </row>
    <row r="522" customFormat="false" ht="67.5" hidden="false" customHeight="false" outlineLevel="0" collapsed="false">
      <c r="A522" s="11" t="n">
        <v>592</v>
      </c>
      <c r="B522" s="11"/>
      <c r="C522" s="12" t="s">
        <v>1073</v>
      </c>
      <c r="D522" s="3" t="e">
        <f aca="false">#NAME!(C522)</f>
        <v>#NAME?</v>
      </c>
      <c r="E522" s="11" t="n">
        <v>16</v>
      </c>
      <c r="F522" s="4" t="s">
        <v>21</v>
      </c>
      <c r="G522" s="3"/>
      <c r="H522" s="8" t="s">
        <v>1074</v>
      </c>
      <c r="I522" s="4" t="s">
        <v>23</v>
      </c>
    </row>
    <row r="523" customFormat="false" ht="84" hidden="false" customHeight="true" outlineLevel="0" collapsed="false">
      <c r="A523" s="13" t="n">
        <v>593</v>
      </c>
      <c r="B523" s="14"/>
      <c r="C523" s="15" t="s">
        <v>1075</v>
      </c>
      <c r="D523" s="3" t="e">
        <f aca="false">#NAME!(C523)</f>
        <v>#NAME?</v>
      </c>
      <c r="E523" s="13" t="n">
        <v>30</v>
      </c>
      <c r="F523" s="5" t="s">
        <v>21</v>
      </c>
      <c r="G523" s="14"/>
      <c r="H523" s="16" t="s">
        <v>1076</v>
      </c>
      <c r="I523" s="4" t="s">
        <v>23</v>
      </c>
    </row>
    <row r="524" customFormat="false" ht="67.5" hidden="false" customHeight="false" outlineLevel="0" collapsed="false">
      <c r="A524" s="11" t="n">
        <v>594</v>
      </c>
      <c r="B524" s="14"/>
      <c r="C524" s="15" t="s">
        <v>1077</v>
      </c>
      <c r="D524" s="3" t="e">
        <f aca="false">#NAME!(C524)</f>
        <v>#NAME?</v>
      </c>
      <c r="E524" s="17" t="n">
        <v>20</v>
      </c>
      <c r="F524" s="5" t="s">
        <v>21</v>
      </c>
      <c r="G524" s="14"/>
      <c r="H524" s="8" t="s">
        <v>1078</v>
      </c>
      <c r="I524" s="4" t="s">
        <v>23</v>
      </c>
    </row>
    <row r="525" customFormat="false" ht="81" hidden="false" customHeight="false" outlineLevel="0" collapsed="false">
      <c r="A525" s="13" t="n">
        <v>595</v>
      </c>
      <c r="B525" s="14"/>
      <c r="C525" s="15" t="s">
        <v>1079</v>
      </c>
      <c r="D525" s="3" t="e">
        <f aca="false">#NAME!(C525)</f>
        <v>#NAME?</v>
      </c>
      <c r="E525" s="17" t="n">
        <v>20</v>
      </c>
      <c r="F525" s="5" t="s">
        <v>21</v>
      </c>
      <c r="G525" s="14"/>
      <c r="H525" s="8" t="s">
        <v>1080</v>
      </c>
      <c r="I525" s="4" t="s">
        <v>23</v>
      </c>
    </row>
    <row r="526" customFormat="false" ht="59.25" hidden="false" customHeight="true" outlineLevel="0" collapsed="false">
      <c r="A526" s="11" t="n">
        <v>596</v>
      </c>
      <c r="B526" s="14"/>
      <c r="C526" s="18" t="s">
        <v>1081</v>
      </c>
      <c r="D526" s="3" t="e">
        <f aca="false">#NAME!(C526)</f>
        <v>#NAME?</v>
      </c>
      <c r="E526" s="17" t="n">
        <v>11</v>
      </c>
      <c r="F526" s="5" t="s">
        <v>21</v>
      </c>
      <c r="G526" s="14"/>
      <c r="H526" s="8" t="s">
        <v>1082</v>
      </c>
      <c r="I526" s="4" t="s">
        <v>23</v>
      </c>
    </row>
    <row r="527" customFormat="false" ht="67.5" hidden="false" customHeight="false" outlineLevel="0" collapsed="false">
      <c r="A527" s="13" t="n">
        <v>597</v>
      </c>
      <c r="B527" s="14"/>
      <c r="C527" s="15" t="s">
        <v>1083</v>
      </c>
      <c r="D527" s="3" t="e">
        <f aca="false">#NAME!(C527)</f>
        <v>#NAME?</v>
      </c>
      <c r="E527" s="19" t="n">
        <v>25</v>
      </c>
      <c r="F527" s="5" t="s">
        <v>1084</v>
      </c>
      <c r="G527" s="14"/>
      <c r="H527" s="16" t="s">
        <v>1085</v>
      </c>
      <c r="I527" s="4" t="s">
        <v>23</v>
      </c>
    </row>
    <row r="528" customFormat="false" ht="67.5" hidden="false" customHeight="false" outlineLevel="0" collapsed="false">
      <c r="A528" s="13" t="n">
        <v>598</v>
      </c>
      <c r="B528" s="14"/>
      <c r="C528" s="20" t="s">
        <v>1086</v>
      </c>
      <c r="D528" s="3" t="e">
        <f aca="false">#NAME!(C528)</f>
        <v>#NAME?</v>
      </c>
      <c r="E528" s="19" t="n">
        <v>10</v>
      </c>
      <c r="F528" s="21" t="s">
        <v>1087</v>
      </c>
      <c r="G528" s="14"/>
      <c r="H528" s="22" t="s">
        <v>1088</v>
      </c>
      <c r="I528" s="4" t="s">
        <v>23</v>
      </c>
    </row>
    <row r="532" customFormat="false" ht="13.5" hidden="false" customHeight="true" outlineLevel="0" collapsed="false"/>
  </sheetData>
  <mergeCells count="1">
    <mergeCell ref="A1:H1"/>
  </mergeCells>
  <dataValidations count="1">
    <dataValidation allowBlank="true" errorStyle="stop" operator="between" showDropDown="false" showErrorMessage="true" showInputMessage="false" sqref="F493:F526" type="list">
      <formula1>対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IV4"/>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B1" s="28" t="s">
        <v>1145</v>
      </c>
    </row>
    <row r="3" customFormat="false" ht="27" hidden="false" customHeight="false" outlineLevel="0" collapsed="false">
      <c r="A3" s="3" t="s">
        <v>1</v>
      </c>
      <c r="B3" s="3" t="s">
        <v>2</v>
      </c>
      <c r="C3" s="3"/>
      <c r="D3" s="4" t="s">
        <v>3</v>
      </c>
      <c r="E3" s="3" t="s">
        <v>4</v>
      </c>
      <c r="F3" s="3"/>
      <c r="G3" s="5" t="s">
        <v>5</v>
      </c>
    </row>
    <row r="4" customFormat="false" ht="81" hidden="false" customHeight="false" outlineLevel="0" collapsed="false">
      <c r="A4" s="3" t="n">
        <v>88</v>
      </c>
      <c r="B4" s="7" t="s">
        <v>184</v>
      </c>
      <c r="C4" s="3" t="e">
        <f aca="false">#NAME!(B4)</f>
        <v>#NAME?</v>
      </c>
      <c r="D4" s="3" t="n">
        <v>21</v>
      </c>
      <c r="E4" s="3" t="s">
        <v>8</v>
      </c>
      <c r="F4" s="3"/>
      <c r="G4" s="8" t="s">
        <v>185</v>
      </c>
    </row>
    <row r="5" customFormat="false" ht="81" hidden="false" customHeight="false" outlineLevel="0" collapsed="false">
      <c r="A5" s="3" t="n">
        <v>107</v>
      </c>
      <c r="B5" s="7" t="s">
        <v>221</v>
      </c>
      <c r="C5" s="3" t="e">
        <f aca="false">#NAME!(B5)</f>
        <v>#NAME?</v>
      </c>
      <c r="D5" s="3" t="n">
        <v>30</v>
      </c>
      <c r="E5" s="3" t="s">
        <v>8</v>
      </c>
      <c r="F5" s="3"/>
      <c r="G5" s="8" t="s">
        <v>222</v>
      </c>
    </row>
    <row r="6" customFormat="false" ht="121.5" hidden="false" customHeight="false" outlineLevel="0" collapsed="false">
      <c r="A6" s="3" t="n">
        <v>108</v>
      </c>
      <c r="B6" s="7" t="s">
        <v>223</v>
      </c>
      <c r="C6" s="3" t="e">
        <f aca="false">#NAME!(B6)</f>
        <v>#NAME?</v>
      </c>
      <c r="D6" s="3" t="n">
        <v>25</v>
      </c>
      <c r="E6" s="3" t="s">
        <v>8</v>
      </c>
      <c r="F6" s="3"/>
      <c r="G6" s="8" t="s">
        <v>224</v>
      </c>
    </row>
    <row r="7" customFormat="false" ht="81" hidden="false" customHeight="false" outlineLevel="0" collapsed="false">
      <c r="A7" s="3" t="n">
        <v>155</v>
      </c>
      <c r="B7" s="9" t="s">
        <v>314</v>
      </c>
      <c r="C7" s="3" t="e">
        <f aca="false">#NAME!(B7)</f>
        <v>#NAME?</v>
      </c>
      <c r="D7" s="3" t="n">
        <v>19</v>
      </c>
      <c r="E7" s="3" t="s">
        <v>8</v>
      </c>
      <c r="F7" s="3"/>
      <c r="G7" s="8" t="s">
        <v>315</v>
      </c>
    </row>
    <row r="8" customFormat="false" ht="81" hidden="false" customHeight="false" outlineLevel="0" collapsed="false">
      <c r="A8" s="3" t="n">
        <v>333</v>
      </c>
      <c r="B8" s="9" t="s">
        <v>610</v>
      </c>
      <c r="C8" s="3" t="e">
        <f aca="false">#NAME!(B8)</f>
        <v>#NAME?</v>
      </c>
      <c r="D8" s="3" t="n">
        <v>23</v>
      </c>
      <c r="E8" s="3" t="s">
        <v>8</v>
      </c>
      <c r="F8" s="3"/>
      <c r="G8" s="8" t="s">
        <v>611</v>
      </c>
    </row>
    <row r="9" customFormat="false" ht="81" hidden="false" customHeight="false" outlineLevel="0" collapsed="false">
      <c r="A9" s="3" t="n">
        <v>404</v>
      </c>
      <c r="B9" s="9" t="s">
        <v>741</v>
      </c>
      <c r="C9" s="3" t="e">
        <f aca="false">#NAME!(B9)</f>
        <v>#NAME?</v>
      </c>
      <c r="D9" s="3" t="n">
        <v>25</v>
      </c>
      <c r="E9" s="3" t="s">
        <v>8</v>
      </c>
      <c r="F9" s="3"/>
      <c r="G9" s="8" t="s">
        <v>742</v>
      </c>
    </row>
    <row r="97" customFormat="false" ht="13.5" hidden="false" customHeight="false" outlineLevel="0" collapsed="false">
      <c r="D97" s="31" t="s">
        <v>1123</v>
      </c>
      <c r="E97" s="31"/>
      <c r="F97" s="31"/>
      <c r="G97" s="31"/>
    </row>
  </sheetData>
  <mergeCells count="1">
    <mergeCell ref="D97:G97"/>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 activeCellId="0" sqref="A4:IV4"/>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A1" s="27"/>
      <c r="B1" s="32" t="s">
        <v>1146</v>
      </c>
      <c r="C1" s="27"/>
      <c r="D1" s="27"/>
      <c r="E1" s="27"/>
      <c r="F1" s="27"/>
      <c r="G1" s="29"/>
    </row>
    <row r="2" customFormat="false" ht="13.5" hidden="false" customHeight="false" outlineLevel="0" collapsed="false">
      <c r="A2" s="27"/>
      <c r="B2" s="33" t="s">
        <v>1147</v>
      </c>
      <c r="C2" s="27"/>
      <c r="D2" s="27"/>
      <c r="E2" s="27"/>
      <c r="F2" s="27"/>
      <c r="G2" s="29"/>
    </row>
    <row r="3" customFormat="false" ht="27" hidden="false" customHeight="false" outlineLevel="0" collapsed="false">
      <c r="A3" s="3" t="s">
        <v>1</v>
      </c>
      <c r="B3" s="3" t="s">
        <v>2</v>
      </c>
      <c r="C3" s="3"/>
      <c r="D3" s="4" t="s">
        <v>3</v>
      </c>
      <c r="E3" s="3" t="s">
        <v>4</v>
      </c>
      <c r="F3" s="3"/>
      <c r="G3" s="5" t="s">
        <v>5</v>
      </c>
    </row>
    <row r="4" customFormat="false" ht="81" hidden="false" customHeight="false" outlineLevel="0" collapsed="false">
      <c r="A4" s="3" t="n">
        <v>10</v>
      </c>
      <c r="B4" s="7" t="s">
        <v>30</v>
      </c>
      <c r="C4" s="3" t="s">
        <v>416</v>
      </c>
      <c r="D4" s="3" t="n">
        <v>30</v>
      </c>
      <c r="E4" s="3" t="s">
        <v>8</v>
      </c>
      <c r="F4" s="3"/>
      <c r="G4" s="8" t="s">
        <v>31</v>
      </c>
    </row>
    <row r="5" customFormat="false" ht="67.5" hidden="false" customHeight="false" outlineLevel="0" collapsed="false">
      <c r="A5" s="3" t="n">
        <v>21</v>
      </c>
      <c r="B5" s="7" t="s">
        <v>55</v>
      </c>
      <c r="C5" s="3" t="e">
        <f aca="false">#NAME!(B5)</f>
        <v>#NAME?</v>
      </c>
      <c r="D5" s="3" t="n">
        <v>24</v>
      </c>
      <c r="E5" s="3" t="s">
        <v>8</v>
      </c>
      <c r="F5" s="3"/>
      <c r="G5" s="8" t="s">
        <v>56</v>
      </c>
    </row>
    <row r="6" customFormat="false" ht="54" hidden="false" customHeight="false" outlineLevel="0" collapsed="false">
      <c r="A6" s="3" t="n">
        <v>22</v>
      </c>
      <c r="B6" s="7" t="s">
        <v>57</v>
      </c>
      <c r="C6" s="3" t="e">
        <f aca="false">#NAME!(B6)</f>
        <v>#NAME?</v>
      </c>
      <c r="D6" s="3" t="n">
        <v>20</v>
      </c>
      <c r="E6" s="3" t="s">
        <v>8</v>
      </c>
      <c r="F6" s="3"/>
      <c r="G6" s="8" t="s">
        <v>58</v>
      </c>
    </row>
    <row r="7" customFormat="false" ht="40.5" hidden="false" customHeight="false" outlineLevel="0" collapsed="false">
      <c r="A7" s="3" t="n">
        <v>26</v>
      </c>
      <c r="B7" s="7" t="s">
        <v>65</v>
      </c>
      <c r="C7" s="3" t="e">
        <f aca="false">#NAME!(B7)</f>
        <v>#NAME?</v>
      </c>
      <c r="D7" s="3" t="n">
        <v>21</v>
      </c>
      <c r="E7" s="3" t="s">
        <v>8</v>
      </c>
      <c r="F7" s="3"/>
      <c r="G7" s="8" t="s">
        <v>66</v>
      </c>
    </row>
    <row r="8" customFormat="false" ht="54" hidden="false" customHeight="false" outlineLevel="0" collapsed="false">
      <c r="A8" s="3" t="n">
        <v>59</v>
      </c>
      <c r="B8" s="7" t="s">
        <v>126</v>
      </c>
      <c r="C8" s="3" t="e">
        <f aca="false">#NAME!(B8)</f>
        <v>#NAME?</v>
      </c>
      <c r="D8" s="3" t="n">
        <v>30</v>
      </c>
      <c r="E8" s="3" t="s">
        <v>8</v>
      </c>
      <c r="F8" s="3"/>
      <c r="G8" s="8" t="s">
        <v>127</v>
      </c>
    </row>
    <row r="9" customFormat="false" ht="94.5" hidden="false" customHeight="false" outlineLevel="0" collapsed="false">
      <c r="A9" s="3" t="n">
        <v>106</v>
      </c>
      <c r="B9" s="7" t="s">
        <v>219</v>
      </c>
      <c r="C9" s="3" t="e">
        <f aca="false">#NAME!(B9)</f>
        <v>#NAME?</v>
      </c>
      <c r="D9" s="3" t="n">
        <v>32</v>
      </c>
      <c r="E9" s="3" t="s">
        <v>8</v>
      </c>
      <c r="F9" s="3"/>
      <c r="G9" s="8" t="s">
        <v>220</v>
      </c>
    </row>
    <row r="10" customFormat="false" ht="81" hidden="false" customHeight="false" outlineLevel="0" collapsed="false">
      <c r="A10" s="3" t="n">
        <v>131</v>
      </c>
      <c r="B10" s="7" t="s">
        <v>272</v>
      </c>
      <c r="C10" s="3" t="e">
        <f aca="false">#NAME!(B10)</f>
        <v>#NAME?</v>
      </c>
      <c r="D10" s="3" t="n">
        <v>29</v>
      </c>
      <c r="E10" s="3" t="s">
        <v>8</v>
      </c>
      <c r="F10" s="3"/>
      <c r="G10" s="8" t="s">
        <v>273</v>
      </c>
    </row>
    <row r="11" customFormat="false" ht="67.5" hidden="false" customHeight="false" outlineLevel="0" collapsed="false">
      <c r="A11" s="3" t="n">
        <v>136</v>
      </c>
      <c r="B11" s="7" t="s">
        <v>280</v>
      </c>
      <c r="C11" s="3" t="e">
        <f aca="false">#NAME!(B11)</f>
        <v>#NAME?</v>
      </c>
      <c r="D11" s="3" t="n">
        <v>30</v>
      </c>
      <c r="E11" s="3" t="s">
        <v>8</v>
      </c>
      <c r="F11" s="3"/>
      <c r="G11" s="8" t="s">
        <v>281</v>
      </c>
    </row>
    <row r="12" customFormat="false" ht="81" hidden="false" customHeight="false" outlineLevel="0" collapsed="false">
      <c r="A12" s="3" t="n">
        <v>139</v>
      </c>
      <c r="B12" s="7" t="s">
        <v>286</v>
      </c>
      <c r="C12" s="3" t="e">
        <f aca="false">#NAME!(B12)</f>
        <v>#NAME?</v>
      </c>
      <c r="D12" s="3" t="n">
        <v>31</v>
      </c>
      <c r="E12" s="3" t="s">
        <v>8</v>
      </c>
      <c r="F12" s="3"/>
      <c r="G12" s="8" t="s">
        <v>287</v>
      </c>
    </row>
    <row r="13" customFormat="false" ht="108" hidden="false" customHeight="false" outlineLevel="0" collapsed="false">
      <c r="A13" s="3" t="n">
        <v>173</v>
      </c>
      <c r="B13" s="7" t="s">
        <v>340</v>
      </c>
      <c r="C13" s="3" t="e">
        <f aca="false">#NAME!(B13)</f>
        <v>#NAME?</v>
      </c>
      <c r="D13" s="3" t="n">
        <v>30</v>
      </c>
      <c r="E13" s="3" t="s">
        <v>8</v>
      </c>
      <c r="F13" s="3"/>
      <c r="G13" s="8" t="s">
        <v>341</v>
      </c>
    </row>
    <row r="14" customFormat="false" ht="67.5" hidden="false" customHeight="false" outlineLevel="0" collapsed="false">
      <c r="A14" s="3" t="n">
        <v>200</v>
      </c>
      <c r="B14" s="7" t="s">
        <v>385</v>
      </c>
      <c r="C14" s="3" t="e">
        <f aca="false">#NAME!(B14)</f>
        <v>#NAME?</v>
      </c>
      <c r="D14" s="3" t="n">
        <v>29</v>
      </c>
      <c r="E14" s="3" t="s">
        <v>8</v>
      </c>
      <c r="F14" s="3"/>
      <c r="G14" s="8" t="s">
        <v>386</v>
      </c>
    </row>
    <row r="15" customFormat="false" ht="54" hidden="false" customHeight="false" outlineLevel="0" collapsed="false">
      <c r="A15" s="3" t="n">
        <v>217</v>
      </c>
      <c r="B15" s="9" t="s">
        <v>413</v>
      </c>
      <c r="C15" s="3" t="e">
        <f aca="false">#NAME!(B15)</f>
        <v>#NAME?</v>
      </c>
      <c r="D15" s="3" t="n">
        <v>30</v>
      </c>
      <c r="E15" s="4" t="s">
        <v>36</v>
      </c>
      <c r="F15" s="3"/>
      <c r="G15" s="8" t="s">
        <v>414</v>
      </c>
    </row>
    <row r="16" customFormat="false" ht="67.5" hidden="false" customHeight="false" outlineLevel="0" collapsed="false">
      <c r="A16" s="3" t="n">
        <v>218</v>
      </c>
      <c r="B16" s="7" t="s">
        <v>415</v>
      </c>
      <c r="C16" s="3" t="e">
        <f aca="false">#NAME!(B16)</f>
        <v>#NAME?</v>
      </c>
      <c r="D16" s="3" t="n">
        <v>30</v>
      </c>
      <c r="E16" s="4" t="s">
        <v>36</v>
      </c>
      <c r="F16" s="3"/>
      <c r="G16" s="8" t="s">
        <v>417</v>
      </c>
    </row>
    <row r="17" customFormat="false" ht="67.5" hidden="false" customHeight="false" outlineLevel="0" collapsed="false">
      <c r="A17" s="3" t="n">
        <v>260</v>
      </c>
      <c r="B17" s="7" t="s">
        <v>490</v>
      </c>
      <c r="C17" s="3" t="e">
        <f aca="false">#NAME!(B17)</f>
        <v>#NAME?</v>
      </c>
      <c r="D17" s="3" t="n">
        <v>30</v>
      </c>
      <c r="E17" s="3" t="s">
        <v>8</v>
      </c>
      <c r="F17" s="3"/>
      <c r="G17" s="8" t="s">
        <v>491</v>
      </c>
    </row>
    <row r="18" customFormat="false" ht="67.5" hidden="false" customHeight="false" outlineLevel="0" collapsed="false">
      <c r="A18" s="3" t="n">
        <v>271</v>
      </c>
      <c r="B18" s="9" t="s">
        <v>508</v>
      </c>
      <c r="C18" s="3" t="e">
        <f aca="false">#NAME!(B18)</f>
        <v>#NAME?</v>
      </c>
      <c r="D18" s="3" t="n">
        <v>29</v>
      </c>
      <c r="E18" s="3" t="s">
        <v>8</v>
      </c>
      <c r="F18" s="3"/>
      <c r="G18" s="8" t="s">
        <v>509</v>
      </c>
    </row>
    <row r="19" customFormat="false" ht="67.5" hidden="false" customHeight="false" outlineLevel="0" collapsed="false">
      <c r="A19" s="3" t="n">
        <v>277</v>
      </c>
      <c r="B19" s="7" t="s">
        <v>518</v>
      </c>
      <c r="C19" s="3" t="e">
        <f aca="false">#NAME!(B19)</f>
        <v>#NAME?</v>
      </c>
      <c r="D19" s="3" t="n">
        <v>25</v>
      </c>
      <c r="E19" s="3" t="s">
        <v>8</v>
      </c>
      <c r="F19" s="3"/>
      <c r="G19" s="8" t="s">
        <v>519</v>
      </c>
    </row>
    <row r="20" customFormat="false" ht="81" hidden="false" customHeight="false" outlineLevel="0" collapsed="false">
      <c r="A20" s="3" t="n">
        <v>301</v>
      </c>
      <c r="B20" s="7" t="s">
        <v>551</v>
      </c>
      <c r="C20" s="3" t="e">
        <f aca="false">#NAME!(B20)</f>
        <v>#NAME?</v>
      </c>
      <c r="D20" s="3" t="n">
        <v>29</v>
      </c>
      <c r="E20" s="3" t="s">
        <v>8</v>
      </c>
      <c r="F20" s="3"/>
      <c r="G20" s="8" t="s">
        <v>552</v>
      </c>
    </row>
    <row r="21" customFormat="false" ht="81" hidden="false" customHeight="false" outlineLevel="0" collapsed="false">
      <c r="A21" s="3" t="n">
        <v>302</v>
      </c>
      <c r="B21" s="7" t="s">
        <v>553</v>
      </c>
      <c r="C21" s="3" t="e">
        <f aca="false">#NAME!(B21)</f>
        <v>#NAME?</v>
      </c>
      <c r="D21" s="3" t="n">
        <v>31</v>
      </c>
      <c r="E21" s="3" t="s">
        <v>8</v>
      </c>
      <c r="F21" s="3"/>
      <c r="G21" s="8" t="s">
        <v>554</v>
      </c>
    </row>
    <row r="22" customFormat="false" ht="67.5" hidden="false" customHeight="false" outlineLevel="0" collapsed="false">
      <c r="A22" s="3" t="n">
        <v>303</v>
      </c>
      <c r="B22" s="7" t="s">
        <v>555</v>
      </c>
      <c r="C22" s="3" t="s">
        <v>1148</v>
      </c>
      <c r="D22" s="3" t="n">
        <v>35</v>
      </c>
      <c r="E22" s="3" t="s">
        <v>8</v>
      </c>
      <c r="F22" s="3"/>
      <c r="G22" s="8" t="s">
        <v>556</v>
      </c>
    </row>
    <row r="23" customFormat="false" ht="94.5" hidden="false" customHeight="false" outlineLevel="0" collapsed="false">
      <c r="A23" s="3" t="n">
        <v>305</v>
      </c>
      <c r="B23" s="7" t="s">
        <v>560</v>
      </c>
      <c r="C23" s="3" t="s">
        <v>1149</v>
      </c>
      <c r="D23" s="3" t="n">
        <v>30</v>
      </c>
      <c r="E23" s="4" t="s">
        <v>36</v>
      </c>
      <c r="F23" s="3"/>
      <c r="G23" s="8" t="s">
        <v>561</v>
      </c>
    </row>
    <row r="24" customFormat="false" ht="81" hidden="false" customHeight="false" outlineLevel="0" collapsed="false">
      <c r="A24" s="3" t="n">
        <v>307</v>
      </c>
      <c r="B24" s="7" t="s">
        <v>564</v>
      </c>
      <c r="C24" s="3" t="e">
        <f aca="false">#NAME!(B24)</f>
        <v>#NAME?</v>
      </c>
      <c r="D24" s="3" t="n">
        <v>42</v>
      </c>
      <c r="E24" s="3" t="s">
        <v>8</v>
      </c>
      <c r="F24" s="3"/>
      <c r="G24" s="8" t="s">
        <v>565</v>
      </c>
    </row>
    <row r="25" customFormat="false" ht="67.5" hidden="false" customHeight="false" outlineLevel="0" collapsed="false">
      <c r="A25" s="3" t="n">
        <v>310</v>
      </c>
      <c r="B25" s="7" t="s">
        <v>570</v>
      </c>
      <c r="C25" s="3" t="e">
        <f aca="false">#NAME!(B25)</f>
        <v>#NAME?</v>
      </c>
      <c r="D25" s="3" t="n">
        <v>36</v>
      </c>
      <c r="E25" s="3" t="s">
        <v>8</v>
      </c>
      <c r="F25" s="3"/>
      <c r="G25" s="8" t="s">
        <v>571</v>
      </c>
    </row>
    <row r="26" customFormat="false" ht="94.5" hidden="false" customHeight="false" outlineLevel="0" collapsed="false">
      <c r="A26" s="3" t="n">
        <v>400</v>
      </c>
      <c r="B26" s="7" t="s">
        <v>735</v>
      </c>
      <c r="C26" s="3" t="e">
        <f aca="false">#NAME!(B26)</f>
        <v>#NAME?</v>
      </c>
      <c r="D26" s="3" t="n">
        <v>31</v>
      </c>
      <c r="E26" s="3" t="s">
        <v>8</v>
      </c>
      <c r="F26" s="3"/>
      <c r="G26" s="8" t="s">
        <v>736</v>
      </c>
    </row>
    <row r="27" customFormat="false" ht="67.5" hidden="false" customHeight="false" outlineLevel="0" collapsed="false">
      <c r="A27" s="3" t="n">
        <v>417</v>
      </c>
      <c r="B27" s="7" t="s">
        <v>765</v>
      </c>
      <c r="C27" s="3" t="e">
        <f aca="false">#NAME!(B27)</f>
        <v>#NAME?</v>
      </c>
      <c r="D27" s="3" t="n">
        <v>27</v>
      </c>
      <c r="E27" s="3" t="s">
        <v>8</v>
      </c>
      <c r="F27" s="3"/>
      <c r="G27" s="8" t="s">
        <v>766</v>
      </c>
    </row>
    <row r="28" customFormat="false" ht="54" hidden="false" customHeight="false" outlineLevel="0" collapsed="false">
      <c r="A28" s="3" t="n">
        <v>443</v>
      </c>
      <c r="B28" s="7" t="s">
        <v>811</v>
      </c>
      <c r="C28" s="3" t="e">
        <f aca="false">#NAME!(B28)</f>
        <v>#NAME?</v>
      </c>
      <c r="D28" s="3" t="n">
        <v>32</v>
      </c>
      <c r="E28" s="3" t="s">
        <v>8</v>
      </c>
      <c r="F28" s="3"/>
      <c r="G28" s="8" t="s">
        <v>812</v>
      </c>
    </row>
    <row r="29" customFormat="false" ht="67.5" hidden="false" customHeight="false" outlineLevel="0" collapsed="false">
      <c r="A29" s="3" t="n">
        <v>452</v>
      </c>
      <c r="B29" s="7" t="s">
        <v>830</v>
      </c>
      <c r="C29" s="3" t="e">
        <f aca="false">#NAME!(B29)</f>
        <v>#NAME?</v>
      </c>
      <c r="D29" s="3" t="n">
        <v>32</v>
      </c>
      <c r="E29" s="3" t="s">
        <v>8</v>
      </c>
      <c r="F29" s="3"/>
      <c r="G29" s="8" t="s">
        <v>831</v>
      </c>
    </row>
    <row r="30" customFormat="false" ht="67.5" hidden="false" customHeight="false" outlineLevel="0" collapsed="false">
      <c r="A30" s="3" t="n">
        <v>453</v>
      </c>
      <c r="B30" s="7" t="s">
        <v>832</v>
      </c>
      <c r="C30" s="3" t="e">
        <f aca="false">#NAME!(B30)</f>
        <v>#NAME?</v>
      </c>
      <c r="D30" s="3" t="n">
        <v>29</v>
      </c>
      <c r="E30" s="3" t="s">
        <v>8</v>
      </c>
      <c r="F30" s="3"/>
      <c r="G30" s="8" t="s">
        <v>833</v>
      </c>
    </row>
    <row r="31" customFormat="false" ht="54" hidden="false" customHeight="false" outlineLevel="0" collapsed="false">
      <c r="A31" s="3" t="n">
        <v>454</v>
      </c>
      <c r="B31" s="9" t="s">
        <v>834</v>
      </c>
      <c r="C31" s="3" t="e">
        <f aca="false">#NAME!(B31)</f>
        <v>#NAME?</v>
      </c>
      <c r="D31" s="3" t="n">
        <v>45</v>
      </c>
      <c r="E31" s="3" t="s">
        <v>8</v>
      </c>
      <c r="F31" s="3"/>
      <c r="G31" s="8" t="s">
        <v>835</v>
      </c>
    </row>
    <row r="32" customFormat="false" ht="81" hidden="false" customHeight="false" outlineLevel="0" collapsed="false">
      <c r="A32" s="3" t="n">
        <v>487</v>
      </c>
      <c r="B32" s="7" t="s">
        <v>895</v>
      </c>
      <c r="C32" s="3" t="e">
        <f aca="false">#NAME!(B32)</f>
        <v>#NAME?</v>
      </c>
      <c r="D32" s="3" t="n">
        <v>31</v>
      </c>
      <c r="E32" s="3" t="s">
        <v>8</v>
      </c>
      <c r="F32" s="3"/>
      <c r="G32" s="8" t="s">
        <v>896</v>
      </c>
    </row>
    <row r="33" customFormat="false" ht="81" hidden="false" customHeight="false" outlineLevel="0" collapsed="false">
      <c r="A33" s="3" t="n">
        <v>488</v>
      </c>
      <c r="B33" s="7" t="s">
        <v>897</v>
      </c>
      <c r="C33" s="3" t="e">
        <f aca="false">#NAME!(B33)</f>
        <v>#NAME?</v>
      </c>
      <c r="D33" s="3" t="n">
        <v>30</v>
      </c>
      <c r="E33" s="3" t="s">
        <v>8</v>
      </c>
      <c r="F33" s="3"/>
      <c r="G33" s="8" t="s">
        <v>898</v>
      </c>
    </row>
    <row r="34" customFormat="false" ht="67.5" hidden="false" customHeight="false" outlineLevel="0" collapsed="false">
      <c r="A34" s="3" t="n">
        <v>544</v>
      </c>
      <c r="B34" s="9" t="s">
        <v>989</v>
      </c>
      <c r="C34" s="3" t="e">
        <f aca="false">#NAME!(B34)</f>
        <v>#NAME?</v>
      </c>
      <c r="D34" s="3" t="n">
        <v>20</v>
      </c>
      <c r="E34" s="3" t="s">
        <v>8</v>
      </c>
      <c r="F34" s="3"/>
      <c r="G34" s="8" t="s">
        <v>990</v>
      </c>
    </row>
    <row r="35" customFormat="false" ht="54" hidden="false" customHeight="false" outlineLevel="0" collapsed="false">
      <c r="A35" s="3" t="n">
        <v>552</v>
      </c>
      <c r="B35" s="9" t="s">
        <v>1003</v>
      </c>
      <c r="C35" s="3" t="e">
        <f aca="false">#NAME!(B35)</f>
        <v>#NAME?</v>
      </c>
      <c r="D35" s="3" t="n">
        <v>21</v>
      </c>
      <c r="E35" s="3" t="s">
        <v>8</v>
      </c>
      <c r="F35" s="3"/>
      <c r="G35" s="8" t="s">
        <v>1004</v>
      </c>
    </row>
    <row r="36" customFormat="false" ht="94.5" hidden="false" customHeight="false" outlineLevel="0" collapsed="false">
      <c r="A36" s="3" t="n">
        <v>557</v>
      </c>
      <c r="B36" s="9" t="s">
        <v>1011</v>
      </c>
      <c r="C36" s="3" t="e">
        <f aca="false">#NAME!(B36)</f>
        <v>#NAME?</v>
      </c>
      <c r="D36" s="3" t="n">
        <v>20</v>
      </c>
      <c r="E36" s="3" t="s">
        <v>8</v>
      </c>
      <c r="F36" s="3"/>
      <c r="G36" s="8" t="s">
        <v>1012</v>
      </c>
    </row>
    <row r="94" customFormat="false" ht="13.5" hidden="false" customHeight="false" outlineLevel="0" collapsed="false">
      <c r="D94" s="31" t="s">
        <v>1123</v>
      </c>
      <c r="E94" s="31"/>
      <c r="F94" s="31"/>
      <c r="G94" s="31"/>
    </row>
  </sheetData>
  <mergeCells count="1">
    <mergeCell ref="D94:G94"/>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IV4"/>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A1" s="27"/>
      <c r="B1" s="28" t="s">
        <v>1150</v>
      </c>
      <c r="C1" s="27"/>
      <c r="D1" s="27"/>
      <c r="E1" s="27"/>
      <c r="F1" s="27"/>
      <c r="G1" s="29"/>
    </row>
    <row r="2" customFormat="false" ht="13.5" hidden="false" customHeight="false" outlineLevel="0" collapsed="false">
      <c r="A2" s="27"/>
      <c r="B2" s="30"/>
      <c r="C2" s="27"/>
      <c r="D2" s="27"/>
      <c r="E2" s="27"/>
      <c r="F2" s="27"/>
      <c r="G2" s="29"/>
    </row>
    <row r="3" customFormat="false" ht="27" hidden="false" customHeight="false" outlineLevel="0" collapsed="false">
      <c r="A3" s="3" t="s">
        <v>1</v>
      </c>
      <c r="B3" s="3" t="s">
        <v>2</v>
      </c>
      <c r="C3" s="3"/>
      <c r="D3" s="4" t="s">
        <v>3</v>
      </c>
      <c r="E3" s="3" t="s">
        <v>4</v>
      </c>
      <c r="F3" s="3"/>
      <c r="G3" s="5" t="s">
        <v>5</v>
      </c>
    </row>
    <row r="4" customFormat="false" ht="81" hidden="false" customHeight="false" outlineLevel="0" collapsed="false">
      <c r="A4" s="3" t="n">
        <v>36</v>
      </c>
      <c r="B4" s="7" t="s">
        <v>82</v>
      </c>
      <c r="C4" s="3" t="e">
        <f aca="false">#NAME!(B4)</f>
        <v>#NAME?</v>
      </c>
      <c r="D4" s="3" t="n">
        <v>33</v>
      </c>
      <c r="E4" s="4" t="s">
        <v>36</v>
      </c>
      <c r="F4" s="3"/>
      <c r="G4" s="8" t="s">
        <v>83</v>
      </c>
    </row>
    <row r="5" customFormat="false" ht="94.5" hidden="false" customHeight="false" outlineLevel="0" collapsed="false">
      <c r="A5" s="3" t="n">
        <v>119</v>
      </c>
      <c r="B5" s="7" t="s">
        <v>246</v>
      </c>
      <c r="C5" s="3" t="e">
        <f aca="false">#NAME!(B5)</f>
        <v>#NAME?</v>
      </c>
      <c r="D5" s="3" t="n">
        <v>16</v>
      </c>
      <c r="E5" s="3" t="s">
        <v>247</v>
      </c>
      <c r="F5" s="3"/>
      <c r="G5" s="8" t="s">
        <v>248</v>
      </c>
    </row>
    <row r="6" customFormat="false" ht="81" hidden="false" customHeight="false" outlineLevel="0" collapsed="false">
      <c r="A6" s="3" t="n">
        <v>133</v>
      </c>
      <c r="B6" s="7" t="s">
        <v>274</v>
      </c>
      <c r="C6" s="3" t="e">
        <f aca="false">#NAME!(B6)</f>
        <v>#NAME?</v>
      </c>
      <c r="D6" s="3" t="n">
        <v>29</v>
      </c>
      <c r="E6" s="3" t="s">
        <v>8</v>
      </c>
      <c r="F6" s="3"/>
      <c r="G6" s="8" t="s">
        <v>275</v>
      </c>
    </row>
    <row r="7" customFormat="false" ht="81" hidden="false" customHeight="false" outlineLevel="0" collapsed="false">
      <c r="A7" s="3" t="n">
        <v>144</v>
      </c>
      <c r="B7" s="7" t="s">
        <v>292</v>
      </c>
      <c r="C7" s="3" t="e">
        <f aca="false">#NAME!(B7)</f>
        <v>#NAME?</v>
      </c>
      <c r="D7" s="3" t="n">
        <v>50</v>
      </c>
      <c r="E7" s="4" t="s">
        <v>36</v>
      </c>
      <c r="F7" s="3"/>
      <c r="G7" s="8" t="s">
        <v>293</v>
      </c>
    </row>
    <row r="8" customFormat="false" ht="94.5" hidden="false" customHeight="false" outlineLevel="0" collapsed="false">
      <c r="A8" s="3" t="n">
        <v>156</v>
      </c>
      <c r="B8" s="9" t="s">
        <v>316</v>
      </c>
      <c r="C8" s="3" t="e">
        <f aca="false">#NAME!(B8)</f>
        <v>#NAME?</v>
      </c>
      <c r="D8" s="3" t="n">
        <v>30</v>
      </c>
      <c r="E8" s="3" t="s">
        <v>8</v>
      </c>
      <c r="F8" s="3"/>
      <c r="G8" s="8" t="s">
        <v>317</v>
      </c>
    </row>
    <row r="9" customFormat="false" ht="67.5" hidden="false" customHeight="false" outlineLevel="0" collapsed="false">
      <c r="A9" s="3" t="n">
        <v>186</v>
      </c>
      <c r="B9" s="9" t="s">
        <v>363</v>
      </c>
      <c r="C9" s="3" t="e">
        <f aca="false">#NAME!(B9)</f>
        <v>#NAME?</v>
      </c>
      <c r="D9" s="3" t="n">
        <v>30</v>
      </c>
      <c r="E9" s="4" t="s">
        <v>36</v>
      </c>
      <c r="F9" s="3"/>
      <c r="G9" s="8" t="s">
        <v>364</v>
      </c>
    </row>
    <row r="10" customFormat="false" ht="81" hidden="false" customHeight="false" outlineLevel="0" collapsed="false">
      <c r="A10" s="3" t="n">
        <v>196</v>
      </c>
      <c r="B10" s="7" t="s">
        <v>381</v>
      </c>
      <c r="C10" s="3" t="e">
        <f aca="false">#NAME!(B10)</f>
        <v>#NAME?</v>
      </c>
      <c r="D10" s="3" t="n">
        <v>31</v>
      </c>
      <c r="E10" s="3" t="s">
        <v>8</v>
      </c>
      <c r="F10" s="3"/>
      <c r="G10" s="8" t="s">
        <v>382</v>
      </c>
    </row>
    <row r="11" customFormat="false" ht="94.5" hidden="false" customHeight="false" outlineLevel="0" collapsed="false">
      <c r="A11" s="3" t="n">
        <v>237</v>
      </c>
      <c r="B11" s="7" t="s">
        <v>453</v>
      </c>
      <c r="C11" s="3" t="e">
        <f aca="false">#NAME!(B11)</f>
        <v>#NAME?</v>
      </c>
      <c r="D11" s="3" t="n">
        <v>30</v>
      </c>
      <c r="E11" s="3" t="s">
        <v>8</v>
      </c>
      <c r="F11" s="3"/>
      <c r="G11" s="8" t="s">
        <v>454</v>
      </c>
    </row>
    <row r="12" customFormat="false" ht="121.5" hidden="false" customHeight="false" outlineLevel="0" collapsed="false">
      <c r="A12" s="3" t="n">
        <v>252</v>
      </c>
      <c r="B12" s="9" t="s">
        <v>477</v>
      </c>
      <c r="C12" s="3" t="e">
        <f aca="false">#NAME!(B12)</f>
        <v>#NAME?</v>
      </c>
      <c r="D12" s="3" t="n">
        <v>30</v>
      </c>
      <c r="E12" s="3" t="s">
        <v>8</v>
      </c>
      <c r="F12" s="3"/>
      <c r="G12" s="8" t="s">
        <v>478</v>
      </c>
    </row>
    <row r="13" customFormat="false" ht="94.5" hidden="false" customHeight="false" outlineLevel="0" collapsed="false">
      <c r="A13" s="3" t="n">
        <v>358</v>
      </c>
      <c r="B13" s="7" t="s">
        <v>655</v>
      </c>
      <c r="C13" s="3" t="e">
        <f aca="false">#NAME!(B13)</f>
        <v>#NAME?</v>
      </c>
      <c r="D13" s="3" t="n">
        <v>31</v>
      </c>
      <c r="E13" s="3" t="s">
        <v>8</v>
      </c>
      <c r="F13" s="3"/>
      <c r="G13" s="8" t="s">
        <v>656</v>
      </c>
    </row>
    <row r="14" customFormat="false" ht="67.5" hidden="false" customHeight="false" outlineLevel="0" collapsed="false">
      <c r="A14" s="3" t="n">
        <v>361</v>
      </c>
      <c r="B14" s="7" t="s">
        <v>661</v>
      </c>
      <c r="C14" s="3" t="e">
        <f aca="false">#NAME!(B14)</f>
        <v>#NAME?</v>
      </c>
      <c r="D14" s="3" t="n">
        <v>31</v>
      </c>
      <c r="E14" s="4" t="s">
        <v>36</v>
      </c>
      <c r="F14" s="3"/>
      <c r="G14" s="8" t="s">
        <v>662</v>
      </c>
    </row>
    <row r="15" customFormat="false" ht="94.5" hidden="false" customHeight="false" outlineLevel="0" collapsed="false">
      <c r="A15" s="3" t="n">
        <v>376</v>
      </c>
      <c r="B15" s="9" t="s">
        <v>687</v>
      </c>
      <c r="C15" s="3" t="e">
        <f aca="false">#NAME!(B15)</f>
        <v>#NAME?</v>
      </c>
      <c r="D15" s="3" t="n">
        <v>30</v>
      </c>
      <c r="E15" s="3" t="s">
        <v>8</v>
      </c>
      <c r="F15" s="3"/>
      <c r="G15" s="8" t="s">
        <v>688</v>
      </c>
    </row>
    <row r="16" customFormat="false" ht="54" hidden="false" customHeight="false" outlineLevel="0" collapsed="false">
      <c r="A16" s="3" t="n">
        <v>403</v>
      </c>
      <c r="B16" s="7" t="s">
        <v>739</v>
      </c>
      <c r="C16" s="3" t="e">
        <f aca="false">#NAME!(B16)</f>
        <v>#NAME?</v>
      </c>
      <c r="D16" s="3" t="n">
        <v>23</v>
      </c>
      <c r="E16" s="3" t="s">
        <v>8</v>
      </c>
      <c r="F16" s="3"/>
      <c r="G16" s="8" t="s">
        <v>740</v>
      </c>
    </row>
    <row r="17" customFormat="false" ht="67.5" hidden="false" customHeight="false" outlineLevel="0" collapsed="false">
      <c r="A17" s="3" t="n">
        <v>442</v>
      </c>
      <c r="B17" s="7" t="s">
        <v>809</v>
      </c>
      <c r="C17" s="3" t="e">
        <f aca="false">#NAME!(B17)</f>
        <v>#NAME?</v>
      </c>
      <c r="D17" s="3" t="n">
        <v>18</v>
      </c>
      <c r="E17" s="3" t="s">
        <v>247</v>
      </c>
      <c r="F17" s="3"/>
      <c r="G17" s="8" t="s">
        <v>810</v>
      </c>
    </row>
    <row r="18" customFormat="false" ht="67.5" hidden="false" customHeight="false" outlineLevel="0" collapsed="false">
      <c r="A18" s="3" t="n">
        <v>446</v>
      </c>
      <c r="B18" s="7" t="s">
        <v>818</v>
      </c>
      <c r="C18" s="3" t="s">
        <v>1151</v>
      </c>
      <c r="D18" s="3" t="n">
        <v>33</v>
      </c>
      <c r="E18" s="3" t="s">
        <v>8</v>
      </c>
      <c r="F18" s="3"/>
      <c r="G18" s="8" t="s">
        <v>819</v>
      </c>
    </row>
    <row r="19" customFormat="false" ht="67.5" hidden="false" customHeight="false" outlineLevel="0" collapsed="false">
      <c r="A19" s="3" t="n">
        <v>506</v>
      </c>
      <c r="B19" s="7" t="s">
        <v>924</v>
      </c>
      <c r="C19" s="3" t="e">
        <f aca="false">#NAME!(B19)</f>
        <v>#NAME?</v>
      </c>
      <c r="D19" s="3" t="n">
        <v>32</v>
      </c>
      <c r="E19" s="4" t="s">
        <v>36</v>
      </c>
      <c r="F19" s="3"/>
      <c r="G19" s="8" t="s">
        <v>925</v>
      </c>
    </row>
    <row r="20" customFormat="false" ht="67.5" hidden="false" customHeight="false" outlineLevel="0" collapsed="false">
      <c r="A20" s="3" t="n">
        <v>551</v>
      </c>
      <c r="B20" s="7" t="s">
        <v>1001</v>
      </c>
      <c r="C20" s="3" t="e">
        <f aca="false">#NAME!(B20)</f>
        <v>#NAME?</v>
      </c>
      <c r="D20" s="3" t="n">
        <v>25</v>
      </c>
      <c r="E20" s="3" t="s">
        <v>8</v>
      </c>
      <c r="F20" s="3"/>
      <c r="G20" s="8" t="s">
        <v>1002</v>
      </c>
    </row>
    <row r="82" customFormat="false" ht="13.5" hidden="false" customHeight="false" outlineLevel="0" collapsed="false">
      <c r="D82" s="31" t="s">
        <v>1123</v>
      </c>
      <c r="E82" s="31"/>
      <c r="F82" s="31"/>
      <c r="G82" s="31"/>
    </row>
  </sheetData>
  <mergeCells count="1">
    <mergeCell ref="D82:G82"/>
  </mergeCells>
  <dataValidations count="1">
    <dataValidation allowBlank="true" errorStyle="stop" operator="between" showDropDown="false" showErrorMessage="true" showInputMessage="false" sqref="E4:E20" type="list">
      <formula1>対象</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IV5"/>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A1" s="27"/>
      <c r="B1" s="28" t="s">
        <v>1152</v>
      </c>
      <c r="C1" s="27"/>
      <c r="D1" s="27"/>
      <c r="E1" s="27"/>
      <c r="F1" s="27"/>
      <c r="G1" s="29"/>
    </row>
    <row r="2" customFormat="false" ht="13.5" hidden="false" customHeight="false" outlineLevel="0" collapsed="false">
      <c r="A2" s="27"/>
      <c r="B2" s="30"/>
      <c r="C2" s="27"/>
      <c r="D2" s="27"/>
      <c r="E2" s="27"/>
      <c r="F2" s="27"/>
      <c r="G2" s="29"/>
    </row>
    <row r="3" customFormat="false" ht="27" hidden="false" customHeight="false" outlineLevel="0" collapsed="false">
      <c r="A3" s="3" t="s">
        <v>1</v>
      </c>
      <c r="B3" s="3" t="s">
        <v>2</v>
      </c>
      <c r="C3" s="3"/>
      <c r="D3" s="4" t="s">
        <v>3</v>
      </c>
      <c r="E3" s="3" t="s">
        <v>4</v>
      </c>
      <c r="F3" s="3"/>
      <c r="G3" s="5" t="s">
        <v>5</v>
      </c>
    </row>
    <row r="4" customFormat="false" ht="81" hidden="false" customHeight="false" outlineLevel="0" collapsed="false">
      <c r="A4" s="3" t="n">
        <v>55</v>
      </c>
      <c r="B4" s="7" t="s">
        <v>117</v>
      </c>
      <c r="C4" s="3" t="e">
        <f aca="false">#NAME!(B4)</f>
        <v>#NAME?</v>
      </c>
      <c r="D4" s="3" t="n">
        <v>29</v>
      </c>
      <c r="E4" s="3" t="s">
        <v>8</v>
      </c>
      <c r="F4" s="3"/>
      <c r="G4" s="8" t="s">
        <v>118</v>
      </c>
    </row>
    <row r="5" customFormat="false" ht="67.5" hidden="false" customHeight="false" outlineLevel="0" collapsed="false">
      <c r="A5" s="3" t="n">
        <v>105</v>
      </c>
      <c r="B5" s="9" t="s">
        <v>217</v>
      </c>
      <c r="C5" s="3" t="e">
        <f aca="false">#NAME!(B5)</f>
        <v>#NAME?</v>
      </c>
      <c r="D5" s="3" t="n">
        <v>38</v>
      </c>
      <c r="E5" s="3" t="s">
        <v>8</v>
      </c>
      <c r="F5" s="3"/>
      <c r="G5" s="8" t="s">
        <v>218</v>
      </c>
    </row>
    <row r="6" customFormat="false" ht="81" hidden="false" customHeight="false" outlineLevel="0" collapsed="false">
      <c r="A6" s="3" t="n">
        <v>117</v>
      </c>
      <c r="B6" s="7" t="s">
        <v>242</v>
      </c>
      <c r="C6" s="3" t="e">
        <f aca="false">#NAME!(B6)</f>
        <v>#NAME?</v>
      </c>
      <c r="D6" s="3" t="n">
        <v>37</v>
      </c>
      <c r="E6" s="3" t="s">
        <v>8</v>
      </c>
      <c r="F6" s="3"/>
      <c r="G6" s="8" t="s">
        <v>243</v>
      </c>
    </row>
    <row r="7" customFormat="false" ht="40.5" hidden="false" customHeight="false" outlineLevel="0" collapsed="false">
      <c r="A7" s="3" t="n">
        <v>121</v>
      </c>
      <c r="B7" s="7" t="s">
        <v>252</v>
      </c>
      <c r="C7" s="3" t="e">
        <f aca="false">#NAME!(B7)</f>
        <v>#NAME?</v>
      </c>
      <c r="D7" s="3" t="n">
        <v>21</v>
      </c>
      <c r="E7" s="3" t="s">
        <v>8</v>
      </c>
      <c r="F7" s="3"/>
      <c r="G7" s="8" t="s">
        <v>253</v>
      </c>
    </row>
    <row r="8" customFormat="false" ht="108" hidden="false" customHeight="false" outlineLevel="0" collapsed="false">
      <c r="A8" s="3" t="n">
        <v>308</v>
      </c>
      <c r="B8" s="7" t="s">
        <v>566</v>
      </c>
      <c r="C8" s="3" t="e">
        <f aca="false">#NAME!(B8)</f>
        <v>#NAME?</v>
      </c>
      <c r="D8" s="3" t="n">
        <v>30</v>
      </c>
      <c r="E8" s="3" t="s">
        <v>8</v>
      </c>
      <c r="F8" s="3"/>
      <c r="G8" s="8" t="s">
        <v>567</v>
      </c>
    </row>
    <row r="9" customFormat="false" ht="67.5" hidden="false" customHeight="false" outlineLevel="0" collapsed="false">
      <c r="A9" s="3" t="n">
        <v>351</v>
      </c>
      <c r="B9" s="7" t="s">
        <v>640</v>
      </c>
      <c r="C9" s="3" t="e">
        <f aca="false">#NAME!(B9)</f>
        <v>#NAME?</v>
      </c>
      <c r="D9" s="3" t="n">
        <v>20</v>
      </c>
      <c r="E9" s="3" t="s">
        <v>8</v>
      </c>
      <c r="F9" s="3"/>
      <c r="G9" s="8" t="s">
        <v>641</v>
      </c>
    </row>
    <row r="10" customFormat="false" ht="81" hidden="false" customHeight="false" outlineLevel="0" collapsed="false">
      <c r="A10" s="3" t="n">
        <v>374</v>
      </c>
      <c r="B10" s="7" t="s">
        <v>683</v>
      </c>
      <c r="C10" s="3" t="e">
        <f aca="false">#NAME!(B10)</f>
        <v>#NAME?</v>
      </c>
      <c r="D10" s="3" t="n">
        <v>26</v>
      </c>
      <c r="E10" s="4" t="s">
        <v>36</v>
      </c>
      <c r="F10" s="3"/>
      <c r="G10" s="8" t="s">
        <v>684</v>
      </c>
    </row>
    <row r="11" customFormat="false" ht="81" hidden="false" customHeight="false" outlineLevel="0" collapsed="false">
      <c r="A11" s="3" t="n">
        <v>383</v>
      </c>
      <c r="B11" s="9" t="s">
        <v>701</v>
      </c>
      <c r="C11" s="3" t="e">
        <f aca="false">#NAME!(B11)</f>
        <v>#NAME?</v>
      </c>
      <c r="D11" s="3" t="n">
        <v>55</v>
      </c>
      <c r="E11" s="4" t="s">
        <v>36</v>
      </c>
      <c r="F11" s="3"/>
      <c r="G11" s="8" t="s">
        <v>702</v>
      </c>
    </row>
    <row r="12" customFormat="false" ht="54" hidden="false" customHeight="false" outlineLevel="0" collapsed="false">
      <c r="A12" s="3" t="n">
        <v>395</v>
      </c>
      <c r="B12" s="7" t="s">
        <v>725</v>
      </c>
      <c r="C12" s="3" t="e">
        <f aca="false">#NAME!(B12)</f>
        <v>#NAME?</v>
      </c>
      <c r="D12" s="3" t="n">
        <v>30</v>
      </c>
      <c r="E12" s="3" t="s">
        <v>247</v>
      </c>
      <c r="F12" s="3"/>
      <c r="G12" s="8" t="s">
        <v>726</v>
      </c>
    </row>
    <row r="13" customFormat="false" ht="67.5" hidden="false" customHeight="false" outlineLevel="0" collapsed="false">
      <c r="A13" s="3" t="n">
        <v>419</v>
      </c>
      <c r="B13" s="7" t="s">
        <v>769</v>
      </c>
      <c r="C13" s="3" t="e">
        <f aca="false">#NAME!(B13)</f>
        <v>#NAME?</v>
      </c>
      <c r="D13" s="3" t="n">
        <v>37</v>
      </c>
      <c r="E13" s="3" t="s">
        <v>8</v>
      </c>
      <c r="F13" s="3"/>
      <c r="G13" s="8" t="s">
        <v>770</v>
      </c>
    </row>
    <row r="14" customFormat="false" ht="67.5" hidden="false" customHeight="false" outlineLevel="0" collapsed="false">
      <c r="A14" s="3" t="n">
        <v>444</v>
      </c>
      <c r="B14" s="7" t="s">
        <v>813</v>
      </c>
      <c r="C14" s="3" t="e">
        <f aca="false">#NAME!(B14)</f>
        <v>#NAME?</v>
      </c>
      <c r="D14" s="3" t="n">
        <v>30</v>
      </c>
      <c r="E14" s="3" t="s">
        <v>814</v>
      </c>
      <c r="F14" s="3"/>
      <c r="G14" s="8" t="s">
        <v>815</v>
      </c>
    </row>
    <row r="15" customFormat="false" ht="67.5" hidden="false" customHeight="false" outlineLevel="0" collapsed="false">
      <c r="A15" s="3" t="n">
        <v>467</v>
      </c>
      <c r="B15" s="7" t="s">
        <v>856</v>
      </c>
      <c r="C15" s="3" t="e">
        <f aca="false">#NAME!(B15)</f>
        <v>#NAME?</v>
      </c>
      <c r="D15" s="3" t="n">
        <v>30</v>
      </c>
      <c r="E15" s="3" t="s">
        <v>8</v>
      </c>
      <c r="F15" s="3"/>
      <c r="G15" s="8" t="s">
        <v>857</v>
      </c>
    </row>
    <row r="16" customFormat="false" ht="54" hidden="false" customHeight="false" outlineLevel="0" collapsed="false">
      <c r="A16" s="3" t="n">
        <v>520</v>
      </c>
      <c r="B16" s="7" t="s">
        <v>953</v>
      </c>
      <c r="C16" s="3" t="e">
        <f aca="false">#NAME!(B16)</f>
        <v>#NAME?</v>
      </c>
      <c r="D16" s="3" t="n">
        <v>25</v>
      </c>
      <c r="E16" s="3" t="s">
        <v>247</v>
      </c>
      <c r="F16" s="3"/>
      <c r="G16" s="8" t="s">
        <v>954</v>
      </c>
    </row>
    <row r="17" customFormat="false" ht="67.5" hidden="false" customHeight="false" outlineLevel="0" collapsed="false">
      <c r="A17" s="3" t="n">
        <v>521</v>
      </c>
      <c r="B17" s="7" t="s">
        <v>955</v>
      </c>
      <c r="C17" s="3" t="e">
        <f aca="false">#NAME!(B17)</f>
        <v>#NAME?</v>
      </c>
      <c r="D17" s="3" t="n">
        <v>30</v>
      </c>
      <c r="E17" s="3" t="s">
        <v>247</v>
      </c>
      <c r="F17" s="3"/>
      <c r="G17" s="8" t="s">
        <v>956</v>
      </c>
    </row>
    <row r="94" customFormat="false" ht="13.5" hidden="false" customHeight="false" outlineLevel="0" collapsed="false">
      <c r="D94" s="31" t="s">
        <v>1123</v>
      </c>
      <c r="E94" s="31"/>
      <c r="F94" s="31"/>
      <c r="G94" s="31"/>
    </row>
  </sheetData>
  <mergeCells count="1">
    <mergeCell ref="D94:G94"/>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8" hidden="false" customHeight="true" outlineLevel="0" collapsed="false">
      <c r="A1" s="27"/>
      <c r="B1" s="28" t="s">
        <v>1153</v>
      </c>
      <c r="C1" s="27"/>
      <c r="D1" s="27"/>
      <c r="E1" s="27"/>
      <c r="F1" s="27"/>
      <c r="G1" s="29"/>
    </row>
    <row r="2" customFormat="false" ht="13.5" hidden="false" customHeight="false" outlineLevel="0" collapsed="false">
      <c r="A2" s="27"/>
      <c r="B2" s="30"/>
      <c r="C2" s="27"/>
      <c r="D2" s="27"/>
      <c r="E2" s="27"/>
      <c r="F2" s="27"/>
      <c r="G2" s="29"/>
    </row>
    <row r="3" customFormat="false" ht="27" hidden="false" customHeight="true" outlineLevel="0" collapsed="false">
      <c r="A3" s="3" t="s">
        <v>1</v>
      </c>
      <c r="B3" s="3" t="s">
        <v>2</v>
      </c>
      <c r="C3" s="3"/>
      <c r="D3" s="4" t="s">
        <v>3</v>
      </c>
      <c r="E3" s="3" t="s">
        <v>4</v>
      </c>
      <c r="F3" s="3"/>
      <c r="G3" s="5" t="s">
        <v>5</v>
      </c>
    </row>
    <row r="4" customFormat="false" ht="54" hidden="false" customHeight="false" outlineLevel="0" collapsed="false">
      <c r="A4" s="3" t="n">
        <v>282</v>
      </c>
      <c r="B4" s="7" t="s">
        <v>522</v>
      </c>
      <c r="C4" s="3" t="e">
        <f aca="false">#NAME!(B4)</f>
        <v>#NAME?</v>
      </c>
      <c r="D4" s="3" t="n">
        <v>46</v>
      </c>
      <c r="E4" s="4" t="s">
        <v>36</v>
      </c>
      <c r="F4" s="3"/>
      <c r="G4" s="8" t="s">
        <v>523</v>
      </c>
    </row>
    <row r="5" customFormat="false" ht="67.5" hidden="false" customHeight="false" outlineLevel="0" collapsed="false">
      <c r="A5" s="3" t="n">
        <v>337</v>
      </c>
      <c r="B5" s="9" t="s">
        <v>619</v>
      </c>
      <c r="C5" s="3" t="e">
        <f aca="false">#NAME!(B5)</f>
        <v>#NAME?</v>
      </c>
      <c r="D5" s="3" t="n">
        <v>30</v>
      </c>
      <c r="E5" s="4" t="s">
        <v>558</v>
      </c>
      <c r="F5" s="4"/>
      <c r="G5" s="8" t="s">
        <v>620</v>
      </c>
    </row>
    <row r="6" customFormat="false" ht="81" hidden="false" customHeight="false" outlineLevel="0" collapsed="false">
      <c r="A6" s="3" t="n">
        <v>352</v>
      </c>
      <c r="B6" s="9" t="s">
        <v>642</v>
      </c>
      <c r="C6" s="3" t="e">
        <f aca="false">#NAME!(B6)</f>
        <v>#NAME?</v>
      </c>
      <c r="D6" s="3" t="n">
        <v>30</v>
      </c>
      <c r="E6" s="4" t="s">
        <v>558</v>
      </c>
      <c r="F6" s="3"/>
      <c r="G6" s="8" t="s">
        <v>643</v>
      </c>
    </row>
    <row r="7" customFormat="false" ht="67.5" hidden="false" customHeight="false" outlineLevel="0" collapsed="false">
      <c r="A7" s="3" t="n">
        <v>360</v>
      </c>
      <c r="B7" s="7" t="s">
        <v>659</v>
      </c>
      <c r="C7" s="3" t="e">
        <f aca="false">#NAME!(B7)</f>
        <v>#NAME?</v>
      </c>
      <c r="D7" s="3" t="n">
        <v>26</v>
      </c>
      <c r="E7" s="4" t="s">
        <v>36</v>
      </c>
      <c r="F7" s="3"/>
      <c r="G7" s="8" t="s">
        <v>660</v>
      </c>
    </row>
    <row r="8" customFormat="false" ht="54" hidden="false" customHeight="false" outlineLevel="0" collapsed="false">
      <c r="A8" s="3" t="n">
        <v>364</v>
      </c>
      <c r="B8" s="7" t="s">
        <v>665</v>
      </c>
      <c r="C8" s="3" t="e">
        <f aca="false">#NAME!(B8)</f>
        <v>#NAME?</v>
      </c>
      <c r="D8" s="3" t="n">
        <v>22</v>
      </c>
      <c r="E8" s="3" t="s">
        <v>247</v>
      </c>
      <c r="F8" s="3"/>
      <c r="G8" s="8" t="s">
        <v>666</v>
      </c>
    </row>
    <row r="9" customFormat="false" ht="54" hidden="false" customHeight="false" outlineLevel="0" collapsed="false">
      <c r="A9" s="3" t="n">
        <v>411</v>
      </c>
      <c r="B9" s="7" t="s">
        <v>755</v>
      </c>
      <c r="C9" s="3" t="e">
        <f aca="false">#NAME!(B9)</f>
        <v>#NAME?</v>
      </c>
      <c r="D9" s="3" t="n">
        <v>17</v>
      </c>
      <c r="E9" s="3" t="s">
        <v>247</v>
      </c>
      <c r="F9" s="3"/>
      <c r="G9" s="8" t="s">
        <v>756</v>
      </c>
    </row>
    <row r="10" customFormat="false" ht="67.5" hidden="false" customHeight="false" outlineLevel="0" collapsed="false">
      <c r="A10" s="3" t="n">
        <v>429</v>
      </c>
      <c r="B10" s="7" t="s">
        <v>789</v>
      </c>
      <c r="C10" s="3" t="e">
        <f aca="false">#NAME!(B10)</f>
        <v>#NAME?</v>
      </c>
      <c r="D10" s="3" t="n">
        <v>17</v>
      </c>
      <c r="E10" s="4" t="s">
        <v>36</v>
      </c>
      <c r="F10" s="3"/>
      <c r="G10" s="8" t="s">
        <v>790</v>
      </c>
    </row>
    <row r="11" customFormat="false" ht="94.5" hidden="false" customHeight="false" outlineLevel="0" collapsed="false">
      <c r="A11" s="3" t="n">
        <v>431</v>
      </c>
      <c r="B11" s="7" t="s">
        <v>791</v>
      </c>
      <c r="C11" s="3" t="e">
        <f aca="false">#NAME!(B11)</f>
        <v>#NAME?</v>
      </c>
      <c r="D11" s="3" t="n">
        <v>30</v>
      </c>
      <c r="E11" s="3" t="s">
        <v>247</v>
      </c>
      <c r="F11" s="3"/>
      <c r="G11" s="8" t="s">
        <v>792</v>
      </c>
    </row>
    <row r="12" customFormat="false" ht="67.5" hidden="false" customHeight="false" outlineLevel="0" collapsed="false">
      <c r="A12" s="3" t="n">
        <v>441</v>
      </c>
      <c r="B12" s="7" t="s">
        <v>807</v>
      </c>
      <c r="C12" s="3" t="e">
        <f aca="false">#NAME!(B12)</f>
        <v>#NAME?</v>
      </c>
      <c r="D12" s="3" t="n">
        <v>53</v>
      </c>
      <c r="E12" s="3" t="s">
        <v>8</v>
      </c>
      <c r="F12" s="3"/>
      <c r="G12" s="8" t="s">
        <v>808</v>
      </c>
    </row>
    <row r="13" customFormat="false" ht="81" hidden="false" customHeight="false" outlineLevel="0" collapsed="false">
      <c r="A13" s="3" t="n">
        <v>482</v>
      </c>
      <c r="B13" s="7" t="s">
        <v>885</v>
      </c>
      <c r="C13" s="3" t="e">
        <f aca="false">#NAME!(B13)</f>
        <v>#NAME?</v>
      </c>
      <c r="D13" s="3" t="n">
        <v>24</v>
      </c>
      <c r="E13" s="3" t="s">
        <v>247</v>
      </c>
      <c r="F13" s="3"/>
      <c r="G13" s="8" t="s">
        <v>886</v>
      </c>
    </row>
    <row r="99" customFormat="false" ht="13.5" hidden="false" customHeight="false" outlineLevel="0" collapsed="false">
      <c r="D99" s="31" t="s">
        <v>1123</v>
      </c>
      <c r="E99" s="31"/>
      <c r="F99" s="31"/>
      <c r="G99" s="31"/>
    </row>
  </sheetData>
  <mergeCells count="1">
    <mergeCell ref="D99:G99"/>
  </mergeCells>
  <dataValidations count="1">
    <dataValidation allowBlank="true" errorStyle="stop" operator="between" showDropDown="false" showErrorMessage="true" showInputMessage="false" sqref="E11:E13" type="list">
      <formula1>対象</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1" activeCellId="0" sqref="D101:G10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A1" s="27"/>
      <c r="B1" s="28" t="s">
        <v>1154</v>
      </c>
      <c r="C1" s="27"/>
      <c r="D1" s="27"/>
      <c r="E1" s="27"/>
      <c r="F1" s="27"/>
      <c r="G1" s="29"/>
    </row>
    <row r="2" customFormat="false" ht="13.5" hidden="false" customHeight="false" outlineLevel="0" collapsed="false">
      <c r="A2" s="27"/>
      <c r="B2" s="30"/>
      <c r="C2" s="27"/>
      <c r="D2" s="27"/>
      <c r="E2" s="27"/>
      <c r="F2" s="27"/>
      <c r="G2" s="29"/>
    </row>
    <row r="3" customFormat="false" ht="27" hidden="false" customHeight="false" outlineLevel="0" collapsed="false">
      <c r="A3" s="3" t="s">
        <v>1</v>
      </c>
      <c r="B3" s="3" t="s">
        <v>2</v>
      </c>
      <c r="C3" s="3"/>
      <c r="D3" s="4" t="s">
        <v>3</v>
      </c>
      <c r="E3" s="3" t="s">
        <v>4</v>
      </c>
      <c r="F3" s="3"/>
      <c r="G3" s="5" t="s">
        <v>5</v>
      </c>
    </row>
    <row r="4" customFormat="false" ht="54" hidden="false" customHeight="false" outlineLevel="0" collapsed="false">
      <c r="A4" s="3" t="n">
        <v>64</v>
      </c>
      <c r="B4" s="7" t="s">
        <v>136</v>
      </c>
      <c r="C4" s="3" t="e">
        <f aca="false">#NAME!(B4)</f>
        <v>#NAME?</v>
      </c>
      <c r="D4" s="3" t="n">
        <v>21</v>
      </c>
      <c r="E4" s="3" t="s">
        <v>8</v>
      </c>
      <c r="F4" s="3"/>
      <c r="G4" s="8" t="s">
        <v>137</v>
      </c>
    </row>
    <row r="5" customFormat="false" ht="54" hidden="false" customHeight="false" outlineLevel="0" collapsed="false">
      <c r="A5" s="3" t="n">
        <v>83</v>
      </c>
      <c r="B5" s="7" t="s">
        <v>174</v>
      </c>
      <c r="C5" s="3" t="e">
        <f aca="false">#NAME!(B5)</f>
        <v>#NAME?</v>
      </c>
      <c r="D5" s="3" t="n">
        <v>20</v>
      </c>
      <c r="E5" s="3" t="s">
        <v>8</v>
      </c>
      <c r="F5" s="3"/>
      <c r="G5" s="8" t="s">
        <v>175</v>
      </c>
    </row>
    <row r="6" customFormat="false" ht="54" hidden="false" customHeight="false" outlineLevel="0" collapsed="false">
      <c r="A6" s="3" t="n">
        <v>85</v>
      </c>
      <c r="B6" s="7" t="s">
        <v>178</v>
      </c>
      <c r="C6" s="3" t="e">
        <f aca="false">#NAME!(B6)</f>
        <v>#NAME?</v>
      </c>
      <c r="D6" s="3" t="n">
        <v>26</v>
      </c>
      <c r="E6" s="3" t="s">
        <v>8</v>
      </c>
      <c r="F6" s="3"/>
      <c r="G6" s="8" t="s">
        <v>179</v>
      </c>
    </row>
    <row r="7" customFormat="false" ht="67.5" hidden="false" customHeight="false" outlineLevel="0" collapsed="false">
      <c r="A7" s="3" t="n">
        <v>93</v>
      </c>
      <c r="B7" s="7" t="s">
        <v>193</v>
      </c>
      <c r="C7" s="3" t="e">
        <f aca="false">#NAME!(B7)</f>
        <v>#NAME?</v>
      </c>
      <c r="D7" s="3" t="n">
        <v>32</v>
      </c>
      <c r="E7" s="3" t="s">
        <v>8</v>
      </c>
      <c r="F7" s="3"/>
      <c r="G7" s="8" t="s">
        <v>194</v>
      </c>
    </row>
    <row r="8" customFormat="false" ht="54" hidden="false" customHeight="false" outlineLevel="0" collapsed="false">
      <c r="A8" s="3" t="n">
        <v>96</v>
      </c>
      <c r="B8" s="7" t="s">
        <v>199</v>
      </c>
      <c r="C8" s="3" t="s">
        <v>480</v>
      </c>
      <c r="D8" s="3" t="n">
        <v>32</v>
      </c>
      <c r="E8" s="3" t="s">
        <v>8</v>
      </c>
      <c r="F8" s="3"/>
      <c r="G8" s="8" t="s">
        <v>200</v>
      </c>
    </row>
    <row r="9" customFormat="false" ht="108" hidden="false" customHeight="false" outlineLevel="0" collapsed="false">
      <c r="A9" s="3" t="n">
        <v>113</v>
      </c>
      <c r="B9" s="7" t="s">
        <v>234</v>
      </c>
      <c r="C9" s="3" t="s">
        <v>445</v>
      </c>
      <c r="D9" s="3" t="n">
        <v>26</v>
      </c>
      <c r="E9" s="3" t="s">
        <v>8</v>
      </c>
      <c r="F9" s="3"/>
      <c r="G9" s="8" t="s">
        <v>235</v>
      </c>
    </row>
    <row r="10" customFormat="false" ht="94.5" hidden="false" customHeight="false" outlineLevel="0" collapsed="false">
      <c r="A10" s="3" t="n">
        <v>115</v>
      </c>
      <c r="B10" s="7" t="s">
        <v>238</v>
      </c>
      <c r="C10" s="3" t="e">
        <f aca="false">#NAME!(B10)</f>
        <v>#NAME?</v>
      </c>
      <c r="D10" s="3" t="n">
        <v>32</v>
      </c>
      <c r="E10" s="3" t="s">
        <v>8</v>
      </c>
      <c r="F10" s="3"/>
      <c r="G10" s="8" t="s">
        <v>239</v>
      </c>
    </row>
    <row r="11" customFormat="false" ht="81" hidden="false" customHeight="false" outlineLevel="0" collapsed="false">
      <c r="A11" s="3" t="n">
        <v>216</v>
      </c>
      <c r="B11" s="7" t="s">
        <v>411</v>
      </c>
      <c r="C11" s="3" t="e">
        <f aca="false">#NAME!(B11)</f>
        <v>#NAME?</v>
      </c>
      <c r="D11" s="3" t="n">
        <v>19</v>
      </c>
      <c r="E11" s="3" t="s">
        <v>8</v>
      </c>
      <c r="F11" s="3"/>
      <c r="G11" s="8" t="s">
        <v>412</v>
      </c>
    </row>
    <row r="12" customFormat="false" ht="94.5" hidden="false" customHeight="false" outlineLevel="0" collapsed="false">
      <c r="A12" s="3" t="n">
        <v>233</v>
      </c>
      <c r="B12" s="7" t="s">
        <v>444</v>
      </c>
      <c r="C12" s="3" t="e">
        <f aca="false">#NAME!(B12)</f>
        <v>#NAME?</v>
      </c>
      <c r="D12" s="3" t="n">
        <v>21</v>
      </c>
      <c r="E12" s="3" t="s">
        <v>8</v>
      </c>
      <c r="F12" s="3"/>
      <c r="G12" s="8" t="s">
        <v>446</v>
      </c>
    </row>
    <row r="13" customFormat="false" ht="40.5" hidden="false" customHeight="false" outlineLevel="0" collapsed="false">
      <c r="A13" s="3" t="n">
        <v>253</v>
      </c>
      <c r="B13" s="7" t="s">
        <v>479</v>
      </c>
      <c r="C13" s="3" t="e">
        <f aca="false">#NAME!(B13)</f>
        <v>#NAME?</v>
      </c>
      <c r="D13" s="3" t="n">
        <v>30</v>
      </c>
      <c r="E13" s="3" t="s">
        <v>8</v>
      </c>
      <c r="F13" s="3"/>
      <c r="G13" s="8" t="s">
        <v>481</v>
      </c>
    </row>
    <row r="101" customFormat="false" ht="13.5" hidden="false" customHeight="false" outlineLevel="0" collapsed="false">
      <c r="D101" s="31" t="s">
        <v>1123</v>
      </c>
      <c r="E101" s="31"/>
      <c r="F101" s="31"/>
      <c r="G101" s="31"/>
    </row>
  </sheetData>
  <mergeCells count="1">
    <mergeCell ref="D101:G101"/>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IV6"/>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A1" s="27"/>
      <c r="B1" s="28" t="s">
        <v>1155</v>
      </c>
      <c r="C1" s="27"/>
      <c r="D1" s="27"/>
      <c r="E1" s="27"/>
      <c r="F1" s="27"/>
      <c r="G1" s="29"/>
    </row>
    <row r="2" customFormat="false" ht="13.5" hidden="false" customHeight="false" outlineLevel="0" collapsed="false">
      <c r="A2" s="27"/>
      <c r="B2" s="30"/>
      <c r="C2" s="27"/>
      <c r="D2" s="27"/>
      <c r="E2" s="27"/>
      <c r="F2" s="27"/>
      <c r="G2" s="29"/>
    </row>
    <row r="3" customFormat="false" ht="27" hidden="false" customHeight="false" outlineLevel="0" collapsed="false">
      <c r="A3" s="3" t="s">
        <v>1</v>
      </c>
      <c r="B3" s="3" t="s">
        <v>2</v>
      </c>
      <c r="C3" s="3"/>
      <c r="D3" s="4" t="s">
        <v>3</v>
      </c>
      <c r="E3" s="3" t="s">
        <v>4</v>
      </c>
      <c r="F3" s="3"/>
      <c r="G3" s="5" t="s">
        <v>5</v>
      </c>
    </row>
    <row r="4" customFormat="false" ht="54" hidden="false" customHeight="false" outlineLevel="0" collapsed="false">
      <c r="A4" s="3" t="n">
        <v>12</v>
      </c>
      <c r="B4" s="7" t="s">
        <v>35</v>
      </c>
      <c r="C4" s="3" t="e">
        <f aca="false">#NAME!(B4)</f>
        <v>#NAME?</v>
      </c>
      <c r="D4" s="3" t="n">
        <v>38</v>
      </c>
      <c r="E4" s="4" t="s">
        <v>36</v>
      </c>
      <c r="F4" s="3"/>
      <c r="G4" s="8" t="s">
        <v>37</v>
      </c>
    </row>
    <row r="5" customFormat="false" ht="67.5" hidden="false" customHeight="false" outlineLevel="0" collapsed="false">
      <c r="A5" s="3" t="n">
        <v>75</v>
      </c>
      <c r="B5" s="7" t="s">
        <v>159</v>
      </c>
      <c r="C5" s="3" t="e">
        <f aca="false">#NAME!(B5)</f>
        <v>#NAME?</v>
      </c>
      <c r="D5" s="3" t="n">
        <v>31</v>
      </c>
      <c r="E5" s="4" t="s">
        <v>36</v>
      </c>
      <c r="F5" s="3"/>
      <c r="G5" s="8" t="s">
        <v>160</v>
      </c>
    </row>
    <row r="6" customFormat="false" ht="67.5" hidden="false" customHeight="false" outlineLevel="0" collapsed="false">
      <c r="A6" s="3" t="n">
        <v>87</v>
      </c>
      <c r="B6" s="7" t="s">
        <v>182</v>
      </c>
      <c r="C6" s="3" t="e">
        <f aca="false">#NAME!(B6)</f>
        <v>#NAME?</v>
      </c>
      <c r="D6" s="3" t="n">
        <v>52</v>
      </c>
      <c r="E6" s="4" t="s">
        <v>36</v>
      </c>
      <c r="F6" s="3"/>
      <c r="G6" s="8" t="s">
        <v>183</v>
      </c>
    </row>
    <row r="7" customFormat="false" ht="67.5" hidden="false" customHeight="false" outlineLevel="0" collapsed="false">
      <c r="A7" s="3" t="n">
        <v>102</v>
      </c>
      <c r="B7" s="7" t="s">
        <v>211</v>
      </c>
      <c r="C7" s="3" t="e">
        <f aca="false">#NAME!(B7)</f>
        <v>#NAME?</v>
      </c>
      <c r="D7" s="3" t="n">
        <v>45</v>
      </c>
      <c r="E7" s="4" t="s">
        <v>36</v>
      </c>
      <c r="F7" s="3"/>
      <c r="G7" s="8" t="s">
        <v>212</v>
      </c>
    </row>
    <row r="8" customFormat="false" ht="94.5" hidden="false" customHeight="false" outlineLevel="0" collapsed="false">
      <c r="A8" s="3" t="n">
        <v>128</v>
      </c>
      <c r="B8" s="7" t="s">
        <v>264</v>
      </c>
      <c r="C8" s="3" t="e">
        <f aca="false">#NAME!(B8)</f>
        <v>#NAME?</v>
      </c>
      <c r="D8" s="3" t="n">
        <v>40</v>
      </c>
      <c r="E8" s="4" t="s">
        <v>36</v>
      </c>
      <c r="F8" s="3"/>
      <c r="G8" s="8" t="s">
        <v>265</v>
      </c>
    </row>
    <row r="9" customFormat="false" ht="54" hidden="false" customHeight="false" outlineLevel="0" collapsed="false">
      <c r="A9" s="3" t="n">
        <v>138</v>
      </c>
      <c r="B9" s="7" t="s">
        <v>284</v>
      </c>
      <c r="C9" s="3" t="e">
        <f aca="false">#NAME!(B9)</f>
        <v>#NAME?</v>
      </c>
      <c r="D9" s="3" t="n">
        <v>32</v>
      </c>
      <c r="E9" s="3" t="s">
        <v>247</v>
      </c>
      <c r="F9" s="3"/>
      <c r="G9" s="8" t="s">
        <v>285</v>
      </c>
    </row>
    <row r="10" customFormat="false" ht="67.5" hidden="false" customHeight="false" outlineLevel="0" collapsed="false">
      <c r="A10" s="3" t="n">
        <v>149</v>
      </c>
      <c r="B10" s="7" t="s">
        <v>302</v>
      </c>
      <c r="C10" s="3" t="e">
        <f aca="false">#NAME!(B10)</f>
        <v>#NAME?</v>
      </c>
      <c r="D10" s="3" t="n">
        <v>39</v>
      </c>
      <c r="E10" s="3" t="s">
        <v>247</v>
      </c>
      <c r="F10" s="3"/>
      <c r="G10" s="8" t="s">
        <v>303</v>
      </c>
    </row>
    <row r="11" customFormat="false" ht="54" hidden="false" customHeight="false" outlineLevel="0" collapsed="false">
      <c r="A11" s="3" t="n">
        <v>154</v>
      </c>
      <c r="B11" s="7" t="s">
        <v>312</v>
      </c>
      <c r="C11" s="3" t="e">
        <f aca="false">#NAME!(B11)</f>
        <v>#NAME?</v>
      </c>
      <c r="D11" s="3" t="n">
        <v>41</v>
      </c>
      <c r="E11" s="4" t="s">
        <v>36</v>
      </c>
      <c r="F11" s="3"/>
      <c r="G11" s="8" t="s">
        <v>313</v>
      </c>
    </row>
    <row r="12" customFormat="false" ht="108" hidden="false" customHeight="false" outlineLevel="0" collapsed="false">
      <c r="A12" s="3" t="n">
        <v>175</v>
      </c>
      <c r="B12" s="7" t="s">
        <v>344</v>
      </c>
      <c r="C12" s="3" t="e">
        <f aca="false">#NAME!(B12)</f>
        <v>#NAME?</v>
      </c>
      <c r="D12" s="3" t="n">
        <v>29</v>
      </c>
      <c r="E12" s="4" t="s">
        <v>36</v>
      </c>
      <c r="F12" s="3"/>
      <c r="G12" s="8" t="s">
        <v>345</v>
      </c>
    </row>
    <row r="13" customFormat="false" ht="81" hidden="false" customHeight="false" outlineLevel="0" collapsed="false">
      <c r="A13" s="3" t="n">
        <v>179</v>
      </c>
      <c r="B13" s="7" t="s">
        <v>352</v>
      </c>
      <c r="C13" s="3" t="e">
        <f aca="false">#NAME!(B13)</f>
        <v>#NAME?</v>
      </c>
      <c r="D13" s="3" t="n">
        <v>25</v>
      </c>
      <c r="E13" s="3" t="s">
        <v>247</v>
      </c>
      <c r="F13" s="3"/>
      <c r="G13" s="8" t="s">
        <v>353</v>
      </c>
    </row>
    <row r="14" customFormat="false" ht="108" hidden="false" customHeight="false" outlineLevel="0" collapsed="false">
      <c r="A14" s="3" t="n">
        <v>223</v>
      </c>
      <c r="B14" s="7" t="s">
        <v>424</v>
      </c>
      <c r="C14" s="3" t="e">
        <f aca="false">#NAME!(B14)</f>
        <v>#NAME?</v>
      </c>
      <c r="D14" s="3" t="n">
        <v>48</v>
      </c>
      <c r="E14" s="4" t="s">
        <v>36</v>
      </c>
      <c r="F14" s="3"/>
      <c r="G14" s="8" t="s">
        <v>425</v>
      </c>
    </row>
    <row r="15" customFormat="false" ht="81" hidden="false" customHeight="false" outlineLevel="0" collapsed="false">
      <c r="A15" s="3" t="n">
        <v>225</v>
      </c>
      <c r="B15" s="7" t="s">
        <v>428</v>
      </c>
      <c r="C15" s="3" t="e">
        <f aca="false">#NAME!(B15)</f>
        <v>#NAME?</v>
      </c>
      <c r="D15" s="3" t="n">
        <v>30</v>
      </c>
      <c r="E15" s="4" t="s">
        <v>36</v>
      </c>
      <c r="F15" s="3"/>
      <c r="G15" s="8" t="s">
        <v>429</v>
      </c>
    </row>
    <row r="16" customFormat="false" ht="67.5" hidden="false" customHeight="false" outlineLevel="0" collapsed="false">
      <c r="A16" s="3" t="n">
        <v>250</v>
      </c>
      <c r="B16" s="7" t="s">
        <v>475</v>
      </c>
      <c r="C16" s="3" t="e">
        <f aca="false">#NAME!(B16)</f>
        <v>#NAME?</v>
      </c>
      <c r="D16" s="3" t="n">
        <v>43</v>
      </c>
      <c r="E16" s="3" t="s">
        <v>247</v>
      </c>
      <c r="F16" s="3"/>
      <c r="G16" s="8" t="s">
        <v>476</v>
      </c>
    </row>
    <row r="17" customFormat="false" ht="81" hidden="false" customHeight="false" outlineLevel="0" collapsed="false">
      <c r="A17" s="3" t="n">
        <v>261</v>
      </c>
      <c r="B17" s="7" t="s">
        <v>492</v>
      </c>
      <c r="C17" s="3" t="e">
        <f aca="false">#NAME!(B17)</f>
        <v>#NAME?</v>
      </c>
      <c r="D17" s="3" t="n">
        <v>43</v>
      </c>
      <c r="E17" s="4" t="s">
        <v>36</v>
      </c>
      <c r="F17" s="3"/>
      <c r="G17" s="8" t="s">
        <v>493</v>
      </c>
    </row>
    <row r="18" customFormat="false" ht="40.5" hidden="false" customHeight="false" outlineLevel="0" collapsed="false">
      <c r="A18" s="3" t="n">
        <v>265</v>
      </c>
      <c r="B18" s="7" t="s">
        <v>498</v>
      </c>
      <c r="C18" s="3" t="e">
        <f aca="false">#NAME!(B18)</f>
        <v>#NAME?</v>
      </c>
      <c r="D18" s="3" t="n">
        <v>50</v>
      </c>
      <c r="E18" s="4" t="s">
        <v>36</v>
      </c>
      <c r="F18" s="3"/>
      <c r="G18" s="8" t="s">
        <v>499</v>
      </c>
    </row>
    <row r="19" customFormat="false" ht="54" hidden="false" customHeight="false" outlineLevel="0" collapsed="false">
      <c r="A19" s="3" t="n">
        <v>268</v>
      </c>
      <c r="B19" s="7" t="s">
        <v>504</v>
      </c>
      <c r="C19" s="3" t="e">
        <f aca="false">#NAME!(B19)</f>
        <v>#NAME?</v>
      </c>
      <c r="D19" s="3" t="n">
        <v>53</v>
      </c>
      <c r="E19" s="4" t="s">
        <v>36</v>
      </c>
      <c r="F19" s="3"/>
      <c r="G19" s="8" t="s">
        <v>505</v>
      </c>
    </row>
    <row r="20" customFormat="false" ht="54" hidden="false" customHeight="false" outlineLevel="0" collapsed="false">
      <c r="A20" s="3" t="n">
        <v>288</v>
      </c>
      <c r="B20" s="7" t="s">
        <v>533</v>
      </c>
      <c r="C20" s="3" t="e">
        <f aca="false">#NAME!(B20)</f>
        <v>#NAME?</v>
      </c>
      <c r="D20" s="3" t="n">
        <v>52</v>
      </c>
      <c r="E20" s="4" t="s">
        <v>36</v>
      </c>
      <c r="F20" s="3"/>
      <c r="G20" s="8" t="s">
        <v>534</v>
      </c>
    </row>
    <row r="21" customFormat="false" ht="81" hidden="false" customHeight="false" outlineLevel="0" collapsed="false">
      <c r="A21" s="3" t="n">
        <v>297</v>
      </c>
      <c r="B21" s="7" t="s">
        <v>545</v>
      </c>
      <c r="C21" s="3" t="e">
        <f aca="false">#NAME!(B21)</f>
        <v>#NAME?</v>
      </c>
      <c r="D21" s="3" t="n">
        <v>58</v>
      </c>
      <c r="E21" s="4" t="s">
        <v>36</v>
      </c>
      <c r="F21" s="3"/>
      <c r="G21" s="8" t="s">
        <v>546</v>
      </c>
    </row>
    <row r="22" customFormat="false" ht="81" hidden="false" customHeight="false" outlineLevel="0" collapsed="false">
      <c r="A22" s="3" t="n">
        <v>316</v>
      </c>
      <c r="B22" s="7" t="s">
        <v>578</v>
      </c>
      <c r="C22" s="3" t="e">
        <f aca="false">#NAME!(B22)</f>
        <v>#NAME?</v>
      </c>
      <c r="D22" s="3" t="n">
        <v>45</v>
      </c>
      <c r="E22" s="4" t="s">
        <v>36</v>
      </c>
      <c r="F22" s="3"/>
      <c r="G22" s="8" t="s">
        <v>579</v>
      </c>
    </row>
    <row r="23" customFormat="false" ht="81" hidden="false" customHeight="false" outlineLevel="0" collapsed="false">
      <c r="A23" s="3" t="n">
        <v>319</v>
      </c>
      <c r="B23" s="7" t="s">
        <v>584</v>
      </c>
      <c r="C23" s="3" t="e">
        <f aca="false">#NAME!(B23)</f>
        <v>#NAME?</v>
      </c>
      <c r="D23" s="3" t="n">
        <v>51</v>
      </c>
      <c r="E23" s="4" t="s">
        <v>558</v>
      </c>
      <c r="F23" s="3"/>
      <c r="G23" s="8" t="s">
        <v>585</v>
      </c>
    </row>
    <row r="24" customFormat="false" ht="54" hidden="false" customHeight="false" outlineLevel="0" collapsed="false">
      <c r="A24" s="3" t="n">
        <v>324</v>
      </c>
      <c r="B24" s="7" t="s">
        <v>594</v>
      </c>
      <c r="C24" s="3" t="e">
        <f aca="false">#NAME!(B24)</f>
        <v>#NAME?</v>
      </c>
      <c r="D24" s="3" t="n">
        <v>47</v>
      </c>
      <c r="E24" s="4" t="s">
        <v>36</v>
      </c>
      <c r="F24" s="3"/>
      <c r="G24" s="8" t="s">
        <v>595</v>
      </c>
    </row>
    <row r="25" customFormat="false" ht="67.5" hidden="false" customHeight="false" outlineLevel="0" collapsed="false">
      <c r="A25" s="3" t="n">
        <v>344</v>
      </c>
      <c r="B25" s="7" t="s">
        <v>629</v>
      </c>
      <c r="C25" s="3" t="e">
        <f aca="false">#NAME!(B25)</f>
        <v>#NAME?</v>
      </c>
      <c r="D25" s="3" t="n">
        <v>44</v>
      </c>
      <c r="E25" s="3" t="s">
        <v>247</v>
      </c>
      <c r="F25" s="3"/>
      <c r="G25" s="8" t="s">
        <v>630</v>
      </c>
    </row>
    <row r="26" customFormat="false" ht="94.5" hidden="false" customHeight="false" outlineLevel="0" collapsed="false">
      <c r="A26" s="3" t="n">
        <v>348</v>
      </c>
      <c r="B26" s="7" t="s">
        <v>634</v>
      </c>
      <c r="C26" s="3" t="e">
        <f aca="false">#NAME!(B26)</f>
        <v>#NAME?</v>
      </c>
      <c r="D26" s="3" t="n">
        <v>47</v>
      </c>
      <c r="E26" s="3" t="s">
        <v>247</v>
      </c>
      <c r="F26" s="3"/>
      <c r="G26" s="8" t="s">
        <v>635</v>
      </c>
    </row>
    <row r="27" customFormat="false" ht="94.5" hidden="false" customHeight="false" outlineLevel="0" collapsed="false">
      <c r="A27" s="3" t="n">
        <v>362</v>
      </c>
      <c r="B27" s="7" t="s">
        <v>663</v>
      </c>
      <c r="C27" s="3" t="e">
        <f aca="false">#NAME!(B27)</f>
        <v>#NAME?</v>
      </c>
      <c r="D27" s="3" t="n">
        <v>51</v>
      </c>
      <c r="E27" s="3" t="s">
        <v>247</v>
      </c>
      <c r="F27" s="3"/>
      <c r="G27" s="8" t="s">
        <v>664</v>
      </c>
    </row>
    <row r="28" customFormat="false" ht="54" hidden="false" customHeight="false" outlineLevel="0" collapsed="false">
      <c r="A28" s="3" t="n">
        <v>369</v>
      </c>
      <c r="B28" s="7" t="s">
        <v>675</v>
      </c>
      <c r="C28" s="3" t="e">
        <f aca="false">#NAME!(B28)</f>
        <v>#NAME?</v>
      </c>
      <c r="D28" s="3" t="n">
        <v>46</v>
      </c>
      <c r="E28" s="3" t="s">
        <v>247</v>
      </c>
      <c r="F28" s="3"/>
      <c r="G28" s="8" t="s">
        <v>676</v>
      </c>
    </row>
    <row r="29" customFormat="false" ht="67.5" hidden="false" customHeight="false" outlineLevel="0" collapsed="false">
      <c r="A29" s="3" t="n">
        <v>371</v>
      </c>
      <c r="B29" s="7" t="s">
        <v>679</v>
      </c>
      <c r="C29" s="3" t="e">
        <f aca="false">#NAME!(B29)</f>
        <v>#NAME?</v>
      </c>
      <c r="D29" s="3" t="n">
        <v>43</v>
      </c>
      <c r="E29" s="3" t="s">
        <v>247</v>
      </c>
      <c r="F29" s="3"/>
      <c r="G29" s="8" t="s">
        <v>680</v>
      </c>
    </row>
    <row r="30" customFormat="false" ht="67.5" hidden="false" customHeight="false" outlineLevel="0" collapsed="false">
      <c r="A30" s="3" t="n">
        <v>381</v>
      </c>
      <c r="B30" s="7" t="s">
        <v>697</v>
      </c>
      <c r="C30" s="3" t="e">
        <f aca="false">#NAME!(B30)</f>
        <v>#NAME?</v>
      </c>
      <c r="D30" s="3" t="n">
        <v>35</v>
      </c>
      <c r="E30" s="4" t="s">
        <v>36</v>
      </c>
      <c r="F30" s="3"/>
      <c r="G30" s="8" t="s">
        <v>698</v>
      </c>
    </row>
    <row r="31" customFormat="false" ht="94.5" hidden="false" customHeight="false" outlineLevel="0" collapsed="false">
      <c r="A31" s="3" t="n">
        <v>385</v>
      </c>
      <c r="B31" s="7" t="s">
        <v>705</v>
      </c>
      <c r="C31" s="3" t="e">
        <f aca="false">#NAME!(B31)</f>
        <v>#NAME?</v>
      </c>
      <c r="D31" s="3" t="n">
        <v>39</v>
      </c>
      <c r="E31" s="4" t="s">
        <v>36</v>
      </c>
      <c r="F31" s="3"/>
      <c r="G31" s="8" t="s">
        <v>706</v>
      </c>
    </row>
    <row r="32" customFormat="false" ht="81" hidden="false" customHeight="false" outlineLevel="0" collapsed="false">
      <c r="A32" s="3" t="n">
        <v>387</v>
      </c>
      <c r="B32" s="7" t="s">
        <v>709</v>
      </c>
      <c r="C32" s="3" t="e">
        <f aca="false">#NAME!(B32)</f>
        <v>#NAME?</v>
      </c>
      <c r="D32" s="3" t="n">
        <v>42</v>
      </c>
      <c r="E32" s="4" t="s">
        <v>36</v>
      </c>
      <c r="F32" s="3"/>
      <c r="G32" s="8" t="s">
        <v>710</v>
      </c>
    </row>
    <row r="33" customFormat="false" ht="54" hidden="false" customHeight="false" outlineLevel="0" collapsed="false">
      <c r="A33" s="3" t="n">
        <v>406</v>
      </c>
      <c r="B33" s="7" t="s">
        <v>745</v>
      </c>
      <c r="C33" s="3" t="e">
        <f aca="false">#NAME!(B33)</f>
        <v>#NAME?</v>
      </c>
      <c r="D33" s="3" t="n">
        <v>55</v>
      </c>
      <c r="E33" s="3" t="s">
        <v>247</v>
      </c>
      <c r="F33" s="3"/>
      <c r="G33" s="8" t="s">
        <v>746</v>
      </c>
    </row>
    <row r="34" customFormat="false" ht="40.5" hidden="false" customHeight="false" outlineLevel="0" collapsed="false">
      <c r="A34" s="3" t="n">
        <v>407</v>
      </c>
      <c r="B34" s="7" t="s">
        <v>747</v>
      </c>
      <c r="C34" s="3" t="e">
        <f aca="false">#NAME!(B34)</f>
        <v>#NAME?</v>
      </c>
      <c r="D34" s="3" t="n">
        <v>49</v>
      </c>
      <c r="E34" s="4" t="s">
        <v>36</v>
      </c>
      <c r="F34" s="3"/>
      <c r="G34" s="8" t="s">
        <v>748</v>
      </c>
    </row>
    <row r="35" customFormat="false" ht="54" hidden="false" customHeight="false" outlineLevel="0" collapsed="false">
      <c r="A35" s="3" t="n">
        <v>437</v>
      </c>
      <c r="B35" s="7" t="s">
        <v>799</v>
      </c>
      <c r="C35" s="3" t="e">
        <f aca="false">#NAME!(B35)</f>
        <v>#NAME?</v>
      </c>
      <c r="D35" s="3" t="n">
        <v>47</v>
      </c>
      <c r="E35" s="4" t="s">
        <v>36</v>
      </c>
      <c r="F35" s="3"/>
      <c r="G35" s="8" t="s">
        <v>800</v>
      </c>
    </row>
    <row r="36" customFormat="false" ht="67.5" hidden="false" customHeight="false" outlineLevel="0" collapsed="false">
      <c r="A36" s="3" t="n">
        <v>455</v>
      </c>
      <c r="B36" s="7" t="s">
        <v>836</v>
      </c>
      <c r="C36" s="3" t="e">
        <f aca="false">#NAME!(B36)</f>
        <v>#NAME?</v>
      </c>
      <c r="D36" s="3" t="n">
        <v>39</v>
      </c>
      <c r="E36" s="4" t="s">
        <v>36</v>
      </c>
      <c r="F36" s="3"/>
      <c r="G36" s="8" t="s">
        <v>837</v>
      </c>
    </row>
    <row r="37" customFormat="false" ht="81" hidden="false" customHeight="false" outlineLevel="0" collapsed="false">
      <c r="A37" s="3" t="n">
        <v>457</v>
      </c>
      <c r="B37" s="7" t="s">
        <v>838</v>
      </c>
      <c r="C37" s="3" t="e">
        <f aca="false">#NAME!(B37)</f>
        <v>#NAME?</v>
      </c>
      <c r="D37" s="3" t="n">
        <v>48</v>
      </c>
      <c r="E37" s="4" t="s">
        <v>36</v>
      </c>
      <c r="F37" s="3"/>
      <c r="G37" s="8" t="s">
        <v>839</v>
      </c>
    </row>
    <row r="38" customFormat="false" ht="81" hidden="false" customHeight="false" outlineLevel="0" collapsed="false">
      <c r="A38" s="3" t="n">
        <v>476</v>
      </c>
      <c r="B38" s="7" t="s">
        <v>875</v>
      </c>
      <c r="C38" s="3" t="e">
        <f aca="false">#NAME!(B38)</f>
        <v>#NAME?</v>
      </c>
      <c r="D38" s="3" t="n">
        <v>56</v>
      </c>
      <c r="E38" s="4" t="s">
        <v>36</v>
      </c>
      <c r="F38" s="3"/>
      <c r="G38" s="8" t="s">
        <v>876</v>
      </c>
    </row>
    <row r="39" customFormat="false" ht="54" hidden="false" customHeight="false" outlineLevel="0" collapsed="false">
      <c r="A39" s="3" t="n">
        <v>478</v>
      </c>
      <c r="B39" s="7" t="s">
        <v>879</v>
      </c>
      <c r="C39" s="3" t="e">
        <f aca="false">#NAME!(B39)</f>
        <v>#NAME?</v>
      </c>
      <c r="D39" s="3" t="n">
        <v>47</v>
      </c>
      <c r="E39" s="4" t="s">
        <v>36</v>
      </c>
      <c r="F39" s="3"/>
      <c r="G39" s="8" t="s">
        <v>880</v>
      </c>
    </row>
    <row r="40" customFormat="false" ht="54" hidden="false" customHeight="false" outlineLevel="0" collapsed="false">
      <c r="A40" s="3" t="n">
        <v>497</v>
      </c>
      <c r="B40" s="7" t="s">
        <v>909</v>
      </c>
      <c r="C40" s="3" t="e">
        <f aca="false">#NAME!(B40)</f>
        <v>#NAME?</v>
      </c>
      <c r="D40" s="3" t="n">
        <v>51</v>
      </c>
      <c r="E40" s="3" t="s">
        <v>247</v>
      </c>
      <c r="F40" s="3"/>
      <c r="G40" s="8" t="s">
        <v>910</v>
      </c>
    </row>
    <row r="41" customFormat="false" ht="54" hidden="false" customHeight="false" outlineLevel="0" collapsed="false">
      <c r="A41" s="3" t="n">
        <v>498</v>
      </c>
      <c r="B41" s="7" t="s">
        <v>911</v>
      </c>
      <c r="C41" s="3" t="e">
        <f aca="false">#NAME!(B41)</f>
        <v>#NAME?</v>
      </c>
      <c r="D41" s="3" t="n">
        <v>43</v>
      </c>
      <c r="E41" s="3" t="s">
        <v>247</v>
      </c>
      <c r="F41" s="3"/>
      <c r="G41" s="8" t="s">
        <v>912</v>
      </c>
    </row>
    <row r="42" customFormat="false" ht="81" hidden="false" customHeight="false" outlineLevel="0" collapsed="false">
      <c r="A42" s="3" t="n">
        <v>509</v>
      </c>
      <c r="B42" s="7" t="s">
        <v>930</v>
      </c>
      <c r="C42" s="3" t="e">
        <f aca="false">#NAME!(B42)</f>
        <v>#NAME?</v>
      </c>
      <c r="D42" s="3" t="n">
        <v>55</v>
      </c>
      <c r="E42" s="3" t="s">
        <v>247</v>
      </c>
      <c r="F42" s="3"/>
      <c r="G42" s="8" t="s">
        <v>931</v>
      </c>
    </row>
    <row r="43" customFormat="false" ht="67.5" hidden="false" customHeight="false" outlineLevel="0" collapsed="false">
      <c r="A43" s="3" t="n">
        <v>510</v>
      </c>
      <c r="B43" s="7" t="s">
        <v>932</v>
      </c>
      <c r="C43" s="3" t="e">
        <f aca="false">#NAME!(B43)</f>
        <v>#NAME?</v>
      </c>
      <c r="D43" s="3" t="n">
        <v>39</v>
      </c>
      <c r="E43" s="3" t="s">
        <v>247</v>
      </c>
      <c r="F43" s="3"/>
      <c r="G43" s="8" t="s">
        <v>933</v>
      </c>
    </row>
    <row r="44" customFormat="false" ht="121.5" hidden="false" customHeight="false" outlineLevel="0" collapsed="false">
      <c r="A44" s="3" t="n">
        <v>537</v>
      </c>
      <c r="B44" s="7" t="s">
        <v>977</v>
      </c>
      <c r="C44" s="3" t="e">
        <f aca="false">#NAME!(B44)</f>
        <v>#NAME?</v>
      </c>
      <c r="D44" s="3" t="n">
        <v>58</v>
      </c>
      <c r="E44" s="4" t="s">
        <v>36</v>
      </c>
      <c r="F44" s="3"/>
      <c r="G44" s="8" t="s">
        <v>978</v>
      </c>
    </row>
    <row r="45" customFormat="false" ht="94.5" hidden="false" customHeight="false" outlineLevel="0" collapsed="false">
      <c r="A45" s="3" t="n">
        <v>546</v>
      </c>
      <c r="B45" s="7" t="s">
        <v>993</v>
      </c>
      <c r="C45" s="3" t="e">
        <f aca="false">#NAME!(B45)</f>
        <v>#NAME?</v>
      </c>
      <c r="D45" s="3" t="n">
        <v>48</v>
      </c>
      <c r="E45" s="4" t="s">
        <v>36</v>
      </c>
      <c r="F45" s="3"/>
      <c r="G45" s="8" t="s">
        <v>994</v>
      </c>
    </row>
    <row r="46" customFormat="false" ht="108" hidden="false" customHeight="false" outlineLevel="0" collapsed="false">
      <c r="A46" s="3" t="n">
        <v>547</v>
      </c>
      <c r="B46" s="7" t="s">
        <v>995</v>
      </c>
      <c r="C46" s="3" t="e">
        <f aca="false">#NAME!(B46)</f>
        <v>#NAME?</v>
      </c>
      <c r="D46" s="3" t="n">
        <v>35</v>
      </c>
      <c r="E46" s="4" t="s">
        <v>36</v>
      </c>
      <c r="F46" s="3"/>
      <c r="G46" s="8" t="s">
        <v>996</v>
      </c>
    </row>
    <row r="47" customFormat="false" ht="81" hidden="false" customHeight="false" outlineLevel="0" collapsed="false">
      <c r="A47" s="3" t="n">
        <v>556</v>
      </c>
      <c r="B47" s="7" t="s">
        <v>1009</v>
      </c>
      <c r="C47" s="3" t="e">
        <f aca="false">#NAME!(B47)</f>
        <v>#NAME?</v>
      </c>
      <c r="D47" s="3" t="n">
        <v>36</v>
      </c>
      <c r="E47" s="4" t="s">
        <v>36</v>
      </c>
      <c r="F47" s="3"/>
      <c r="G47" s="8" t="s">
        <v>1010</v>
      </c>
    </row>
    <row r="48" customFormat="false" ht="94.5" hidden="false" customHeight="false" outlineLevel="0" collapsed="false">
      <c r="A48" s="3" t="n">
        <v>559</v>
      </c>
      <c r="B48" s="7" t="s">
        <v>1015</v>
      </c>
      <c r="C48" s="3" t="e">
        <f aca="false">#NAME!(B48)</f>
        <v>#NAME?</v>
      </c>
      <c r="D48" s="3" t="n">
        <v>41</v>
      </c>
      <c r="E48" s="4" t="s">
        <v>36</v>
      </c>
      <c r="F48" s="3"/>
      <c r="G48" s="8" t="s">
        <v>1016</v>
      </c>
    </row>
    <row r="49" customFormat="false" ht="67.5" hidden="false" customHeight="false" outlineLevel="0" collapsed="false">
      <c r="A49" s="3" t="n">
        <v>560</v>
      </c>
      <c r="B49" s="7" t="s">
        <v>1017</v>
      </c>
      <c r="C49" s="3" t="e">
        <f aca="false">#NAME!(B49)</f>
        <v>#NAME?</v>
      </c>
      <c r="D49" s="3" t="n">
        <v>30</v>
      </c>
      <c r="E49" s="4" t="s">
        <v>36</v>
      </c>
      <c r="F49" s="3"/>
      <c r="G49" s="8" t="s">
        <v>1018</v>
      </c>
    </row>
    <row r="50" customFormat="false" ht="94.5" hidden="false" customHeight="false" outlineLevel="0" collapsed="false">
      <c r="A50" s="3" t="n">
        <v>571</v>
      </c>
      <c r="B50" s="7" t="s">
        <v>1035</v>
      </c>
      <c r="C50" s="3" t="e">
        <f aca="false">#NAME!(B50)</f>
        <v>#NAME?</v>
      </c>
      <c r="D50" s="3" t="n">
        <v>51</v>
      </c>
      <c r="E50" s="4" t="s">
        <v>36</v>
      </c>
      <c r="F50" s="3"/>
      <c r="G50" s="8" t="s">
        <v>1036</v>
      </c>
    </row>
    <row r="51" customFormat="false" ht="67.5" hidden="false" customHeight="false" outlineLevel="0" collapsed="false">
      <c r="A51" s="3" t="n">
        <v>583</v>
      </c>
      <c r="B51" s="7" t="s">
        <v>1059</v>
      </c>
      <c r="C51" s="3" t="e">
        <f aca="false">#NAME!(B51)</f>
        <v>#NAME?</v>
      </c>
      <c r="D51" s="3" t="n">
        <v>39</v>
      </c>
      <c r="E51" s="4" t="s">
        <v>36</v>
      </c>
      <c r="F51" s="3"/>
      <c r="G51" s="8" t="s">
        <v>1060</v>
      </c>
    </row>
  </sheetData>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4" activeCellId="0" sqref="A4:IV4"/>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A1" s="27"/>
      <c r="B1" s="28" t="s">
        <v>1156</v>
      </c>
      <c r="C1" s="27"/>
      <c r="D1" s="27"/>
      <c r="E1" s="27"/>
      <c r="F1" s="27"/>
      <c r="G1" s="29"/>
    </row>
    <row r="2" customFormat="false" ht="13.5" hidden="false" customHeight="false" outlineLevel="0" collapsed="false">
      <c r="A2" s="27"/>
      <c r="B2" s="30"/>
      <c r="C2" s="27"/>
      <c r="D2" s="27"/>
      <c r="E2" s="27"/>
      <c r="F2" s="27"/>
      <c r="G2" s="29"/>
    </row>
    <row r="3" customFormat="false" ht="27" hidden="false" customHeight="false" outlineLevel="0" collapsed="false">
      <c r="A3" s="3" t="s">
        <v>1</v>
      </c>
      <c r="B3" s="3" t="s">
        <v>2</v>
      </c>
      <c r="C3" s="3"/>
      <c r="D3" s="4" t="s">
        <v>3</v>
      </c>
      <c r="E3" s="3" t="s">
        <v>4</v>
      </c>
      <c r="F3" s="3"/>
      <c r="G3" s="5" t="s">
        <v>5</v>
      </c>
    </row>
    <row r="4" customFormat="false" ht="40.5" hidden="false" customHeight="false" outlineLevel="0" collapsed="false">
      <c r="A4" s="3" t="n">
        <v>6</v>
      </c>
      <c r="B4" s="7" t="s">
        <v>20</v>
      </c>
      <c r="C4" s="3" t="e">
        <f aca="false">#NAME!(B4)</f>
        <v>#NAME?</v>
      </c>
      <c r="D4" s="3" t="n">
        <v>20</v>
      </c>
      <c r="E4" s="4" t="s">
        <v>21</v>
      </c>
      <c r="F4" s="3"/>
      <c r="G4" s="8" t="s">
        <v>22</v>
      </c>
    </row>
    <row r="5" customFormat="false" ht="40.5" hidden="false" customHeight="false" outlineLevel="0" collapsed="false">
      <c r="A5" s="3" t="n">
        <v>11</v>
      </c>
      <c r="B5" s="7" t="s">
        <v>1157</v>
      </c>
      <c r="C5" s="3" t="e">
        <f aca="false">#NAME!(B5)</f>
        <v>#NAME?</v>
      </c>
      <c r="D5" s="3" t="n">
        <v>20</v>
      </c>
      <c r="E5" s="4" t="s">
        <v>21</v>
      </c>
      <c r="F5" s="3"/>
      <c r="G5" s="8" t="s">
        <v>34</v>
      </c>
    </row>
    <row r="6" customFormat="false" ht="54" hidden="false" customHeight="false" outlineLevel="0" collapsed="false">
      <c r="A6" s="3" t="n">
        <v>23</v>
      </c>
      <c r="B6" s="7" t="s">
        <v>59</v>
      </c>
      <c r="C6" s="3" t="e">
        <f aca="false">#NAME!(B6)</f>
        <v>#NAME?</v>
      </c>
      <c r="D6" s="3" t="n">
        <v>10</v>
      </c>
      <c r="E6" s="4" t="s">
        <v>21</v>
      </c>
      <c r="F6" s="3"/>
      <c r="G6" s="8" t="s">
        <v>60</v>
      </c>
    </row>
    <row r="7" customFormat="false" ht="40.5" hidden="false" customHeight="false" outlineLevel="0" collapsed="false">
      <c r="A7" s="3" t="n">
        <v>35</v>
      </c>
      <c r="B7" s="7" t="s">
        <v>1158</v>
      </c>
      <c r="C7" s="3" t="e">
        <f aca="false">#NAME!(B7)</f>
        <v>#NAME?</v>
      </c>
      <c r="D7" s="3" t="n">
        <v>11</v>
      </c>
      <c r="E7" s="4" t="s">
        <v>21</v>
      </c>
      <c r="F7" s="3"/>
      <c r="G7" s="8" t="s">
        <v>1159</v>
      </c>
    </row>
    <row r="8" customFormat="false" ht="40.5" hidden="false" customHeight="false" outlineLevel="0" collapsed="false">
      <c r="A8" s="3" t="n">
        <v>43</v>
      </c>
      <c r="B8" s="7" t="s">
        <v>1160</v>
      </c>
      <c r="C8" s="3" t="e">
        <f aca="false">#NAME!(B8)</f>
        <v>#NAME?</v>
      </c>
      <c r="D8" s="3" t="n">
        <v>11</v>
      </c>
      <c r="E8" s="4" t="s">
        <v>21</v>
      </c>
      <c r="F8" s="3"/>
      <c r="G8" s="8" t="s">
        <v>1161</v>
      </c>
    </row>
    <row r="9" customFormat="false" ht="54" hidden="false" customHeight="false" outlineLevel="0" collapsed="false">
      <c r="A9" s="3" t="n">
        <v>62</v>
      </c>
      <c r="B9" s="7" t="s">
        <v>132</v>
      </c>
      <c r="C9" s="3" t="e">
        <f aca="false">#NAME!(B9)</f>
        <v>#NAME?</v>
      </c>
      <c r="D9" s="3" t="n">
        <v>11</v>
      </c>
      <c r="E9" s="4" t="s">
        <v>21</v>
      </c>
      <c r="F9" s="3"/>
      <c r="G9" s="8" t="s">
        <v>133</v>
      </c>
    </row>
    <row r="10" customFormat="false" ht="81" hidden="false" customHeight="false" outlineLevel="0" collapsed="false">
      <c r="A10" s="3" t="n">
        <v>73</v>
      </c>
      <c r="B10" s="7" t="s">
        <v>155</v>
      </c>
      <c r="C10" s="3" t="e">
        <f aca="false">#NAME!(B10)</f>
        <v>#NAME?</v>
      </c>
      <c r="D10" s="3" t="n">
        <v>14</v>
      </c>
      <c r="E10" s="4" t="s">
        <v>21</v>
      </c>
      <c r="F10" s="3"/>
      <c r="G10" s="8" t="s">
        <v>156</v>
      </c>
    </row>
    <row r="11" customFormat="false" ht="67.5" hidden="false" customHeight="false" outlineLevel="0" collapsed="false">
      <c r="A11" s="3" t="n">
        <v>79</v>
      </c>
      <c r="B11" s="7" t="s">
        <v>165</v>
      </c>
      <c r="C11" s="3" t="e">
        <f aca="false">#NAME!(B11)</f>
        <v>#NAME?</v>
      </c>
      <c r="D11" s="3" t="n">
        <v>12</v>
      </c>
      <c r="E11" s="4" t="s">
        <v>21</v>
      </c>
      <c r="F11" s="3"/>
      <c r="G11" s="8" t="s">
        <v>166</v>
      </c>
    </row>
    <row r="12" customFormat="false" ht="94.5" hidden="false" customHeight="false" outlineLevel="0" collapsed="false">
      <c r="A12" s="3" t="n">
        <v>103</v>
      </c>
      <c r="B12" s="7" t="s">
        <v>213</v>
      </c>
      <c r="C12" s="3" t="s">
        <v>1162</v>
      </c>
      <c r="D12" s="3" t="n">
        <v>25</v>
      </c>
      <c r="E12" s="4" t="s">
        <v>21</v>
      </c>
      <c r="F12" s="3"/>
      <c r="G12" s="8" t="s">
        <v>214</v>
      </c>
    </row>
    <row r="13" customFormat="false" ht="67.5" hidden="false" customHeight="false" outlineLevel="0" collapsed="false">
      <c r="A13" s="3" t="n">
        <v>124</v>
      </c>
      <c r="B13" s="7" t="s">
        <v>258</v>
      </c>
      <c r="C13" s="3" t="e">
        <f aca="false">#NAME!(B13)</f>
        <v>#NAME?</v>
      </c>
      <c r="D13" s="3" t="n">
        <v>21</v>
      </c>
      <c r="E13" s="4" t="s">
        <v>21</v>
      </c>
      <c r="F13" s="3"/>
      <c r="G13" s="8" t="s">
        <v>259</v>
      </c>
    </row>
    <row r="14" customFormat="false" ht="54.75" hidden="false" customHeight="true" outlineLevel="0" collapsed="false">
      <c r="A14" s="3" t="n">
        <v>130</v>
      </c>
      <c r="B14" s="7" t="s">
        <v>268</v>
      </c>
      <c r="C14" s="3" t="n">
        <v>18</v>
      </c>
      <c r="D14" s="4" t="n">
        <v>18</v>
      </c>
      <c r="E14" s="4" t="s">
        <v>269</v>
      </c>
      <c r="F14" s="8" t="s">
        <v>270</v>
      </c>
      <c r="G14" s="8" t="s">
        <v>270</v>
      </c>
    </row>
    <row r="15" customFormat="false" ht="54" hidden="false" customHeight="false" outlineLevel="0" collapsed="false">
      <c r="A15" s="3" t="n">
        <v>151</v>
      </c>
      <c r="B15" s="7" t="s">
        <v>306</v>
      </c>
      <c r="C15" s="3" t="e">
        <f aca="false">#NAME!(B15)</f>
        <v>#NAME?</v>
      </c>
      <c r="D15" s="3" t="n">
        <v>10</v>
      </c>
      <c r="E15" s="4" t="s">
        <v>21</v>
      </c>
      <c r="F15" s="3"/>
      <c r="G15" s="8" t="s">
        <v>307</v>
      </c>
    </row>
    <row r="16" customFormat="false" ht="54" hidden="false" customHeight="false" outlineLevel="0" collapsed="false">
      <c r="A16" s="3" t="n">
        <v>164</v>
      </c>
      <c r="B16" s="9" t="s">
        <v>326</v>
      </c>
      <c r="C16" s="3" t="e">
        <f aca="false">#NAME!(B16)</f>
        <v>#NAME?</v>
      </c>
      <c r="D16" s="3" t="n">
        <v>12</v>
      </c>
      <c r="E16" s="4" t="s">
        <v>21</v>
      </c>
      <c r="F16" s="3"/>
      <c r="G16" s="8" t="s">
        <v>327</v>
      </c>
    </row>
    <row r="17" customFormat="false" ht="81" hidden="false" customHeight="false" outlineLevel="0" collapsed="false">
      <c r="A17" s="3" t="n">
        <v>171</v>
      </c>
      <c r="B17" s="9" t="s">
        <v>336</v>
      </c>
      <c r="C17" s="3" t="e">
        <f aca="false">#NAME!(B17)</f>
        <v>#NAME?</v>
      </c>
      <c r="D17" s="3" t="n">
        <v>11</v>
      </c>
      <c r="E17" s="4" t="s">
        <v>21</v>
      </c>
      <c r="F17" s="3"/>
      <c r="G17" s="8" t="s">
        <v>337</v>
      </c>
    </row>
    <row r="18" customFormat="false" ht="94.5" hidden="false" customHeight="false" outlineLevel="0" collapsed="false">
      <c r="A18" s="3" t="n">
        <v>181</v>
      </c>
      <c r="B18" s="9" t="s">
        <v>356</v>
      </c>
      <c r="C18" s="3" t="e">
        <f aca="false">#NAME!(B18)</f>
        <v>#NAME?</v>
      </c>
      <c r="D18" s="3" t="n">
        <v>11</v>
      </c>
      <c r="E18" s="4" t="s">
        <v>21</v>
      </c>
      <c r="F18" s="3"/>
      <c r="G18" s="8" t="s">
        <v>357</v>
      </c>
    </row>
    <row r="19" customFormat="false" ht="54" hidden="false" customHeight="false" outlineLevel="0" collapsed="false">
      <c r="A19" s="3" t="n">
        <v>193</v>
      </c>
      <c r="B19" s="7" t="s">
        <v>375</v>
      </c>
      <c r="C19" s="3" t="e">
        <f aca="false">#NAME!(B19)</f>
        <v>#NAME?</v>
      </c>
      <c r="D19" s="3" t="n">
        <v>15</v>
      </c>
      <c r="E19" s="4" t="s">
        <v>21</v>
      </c>
      <c r="F19" s="3"/>
      <c r="G19" s="8" t="s">
        <v>376</v>
      </c>
    </row>
    <row r="20" customFormat="false" ht="54" hidden="false" customHeight="false" outlineLevel="0" collapsed="false">
      <c r="A20" s="3" t="n">
        <v>204</v>
      </c>
      <c r="B20" s="7" t="s">
        <v>393</v>
      </c>
      <c r="C20" s="3" t="e">
        <f aca="false">#NAME!(B20)</f>
        <v>#NAME?</v>
      </c>
      <c r="D20" s="3" t="n">
        <v>18</v>
      </c>
      <c r="E20" s="4" t="s">
        <v>21</v>
      </c>
      <c r="F20" s="3"/>
      <c r="G20" s="8" t="s">
        <v>394</v>
      </c>
    </row>
    <row r="21" customFormat="false" ht="94.5" hidden="false" customHeight="false" outlineLevel="0" collapsed="false">
      <c r="A21" s="3" t="n">
        <v>213</v>
      </c>
      <c r="B21" s="7" t="s">
        <v>409</v>
      </c>
      <c r="C21" s="3" t="e">
        <f aca="false">#NAME!(B21)</f>
        <v>#NAME?</v>
      </c>
      <c r="D21" s="3" t="n">
        <v>17</v>
      </c>
      <c r="E21" s="4" t="s">
        <v>21</v>
      </c>
      <c r="F21" s="3"/>
      <c r="G21" s="8" t="s">
        <v>410</v>
      </c>
    </row>
    <row r="22" customFormat="false" ht="54" hidden="false" customHeight="false" outlineLevel="0" collapsed="false">
      <c r="A22" s="3" t="n">
        <v>219</v>
      </c>
      <c r="B22" s="7" t="s">
        <v>418</v>
      </c>
      <c r="C22" s="3" t="e">
        <f aca="false">#NAME!(B22)</f>
        <v>#NAME?</v>
      </c>
      <c r="D22" s="3" t="n">
        <v>18</v>
      </c>
      <c r="E22" s="4" t="s">
        <v>21</v>
      </c>
      <c r="F22" s="3"/>
      <c r="G22" s="8" t="s">
        <v>419</v>
      </c>
    </row>
    <row r="23" customFormat="false" ht="67.5" hidden="false" customHeight="false" outlineLevel="0" collapsed="false">
      <c r="A23" s="3" t="n">
        <v>220</v>
      </c>
      <c r="B23" s="7" t="s">
        <v>420</v>
      </c>
      <c r="C23" s="3" t="e">
        <f aca="false">#NAME!(B23)</f>
        <v>#NAME?</v>
      </c>
      <c r="D23" s="3" t="n">
        <v>9</v>
      </c>
      <c r="E23" s="4" t="s">
        <v>21</v>
      </c>
      <c r="F23" s="3"/>
      <c r="G23" s="8" t="s">
        <v>421</v>
      </c>
    </row>
    <row r="24" customFormat="false" ht="67.5" hidden="false" customHeight="false" outlineLevel="0" collapsed="false">
      <c r="A24" s="3" t="n">
        <v>221</v>
      </c>
      <c r="B24" s="7" t="s">
        <v>422</v>
      </c>
      <c r="C24" s="3" t="e">
        <f aca="false">#NAME!(B24)</f>
        <v>#NAME?</v>
      </c>
      <c r="D24" s="3" t="n">
        <v>20</v>
      </c>
      <c r="E24" s="3" t="s">
        <v>247</v>
      </c>
      <c r="F24" s="3"/>
      <c r="G24" s="8" t="s">
        <v>423</v>
      </c>
    </row>
    <row r="25" customFormat="false" ht="67.5" hidden="false" customHeight="false" outlineLevel="0" collapsed="false">
      <c r="A25" s="3" t="n">
        <v>236</v>
      </c>
      <c r="B25" s="7" t="s">
        <v>451</v>
      </c>
      <c r="C25" s="3" t="e">
        <f aca="false">#NAME!(B25)</f>
        <v>#NAME?</v>
      </c>
      <c r="D25" s="3" t="n">
        <v>20</v>
      </c>
      <c r="E25" s="4" t="s">
        <v>21</v>
      </c>
      <c r="F25" s="3"/>
      <c r="G25" s="8" t="s">
        <v>452</v>
      </c>
    </row>
    <row r="26" customFormat="false" ht="81" hidden="false" customHeight="false" outlineLevel="0" collapsed="false">
      <c r="A26" s="3" t="n">
        <v>239</v>
      </c>
      <c r="B26" s="9" t="s">
        <v>457</v>
      </c>
      <c r="C26" s="3" t="e">
        <f aca="false">#NAME!(B26)</f>
        <v>#NAME?</v>
      </c>
      <c r="D26" s="3" t="n">
        <v>11</v>
      </c>
      <c r="E26" s="3" t="s">
        <v>247</v>
      </c>
      <c r="F26" s="3"/>
      <c r="G26" s="8" t="s">
        <v>458</v>
      </c>
    </row>
    <row r="27" customFormat="false" ht="81" hidden="false" customHeight="false" outlineLevel="0" collapsed="false">
      <c r="A27" s="3" t="n">
        <v>240</v>
      </c>
      <c r="B27" s="9" t="s">
        <v>459</v>
      </c>
      <c r="C27" s="3" t="e">
        <f aca="false">#NAME!(B27)</f>
        <v>#NAME?</v>
      </c>
      <c r="D27" s="3" t="n">
        <v>11</v>
      </c>
      <c r="E27" s="3" t="s">
        <v>247</v>
      </c>
      <c r="F27" s="3"/>
      <c r="G27" s="8" t="s">
        <v>460</v>
      </c>
    </row>
    <row r="28" customFormat="false" ht="81" hidden="false" customHeight="false" outlineLevel="0" collapsed="false">
      <c r="A28" s="3" t="n">
        <v>254</v>
      </c>
      <c r="B28" s="7" t="s">
        <v>482</v>
      </c>
      <c r="C28" s="3" t="e">
        <f aca="false">#NAME!(B28)</f>
        <v>#NAME?</v>
      </c>
      <c r="D28" s="3" t="n">
        <v>10</v>
      </c>
      <c r="E28" s="4" t="s">
        <v>21</v>
      </c>
      <c r="F28" s="3"/>
      <c r="G28" s="8" t="s">
        <v>483</v>
      </c>
    </row>
    <row r="29" customFormat="false" ht="81" hidden="false" customHeight="false" outlineLevel="0" collapsed="false">
      <c r="A29" s="3" t="n">
        <v>262</v>
      </c>
      <c r="B29" s="7" t="s">
        <v>494</v>
      </c>
      <c r="C29" s="3" t="e">
        <f aca="false">#NAME!(B29)</f>
        <v>#NAME?</v>
      </c>
      <c r="D29" s="3" t="n">
        <v>10</v>
      </c>
      <c r="E29" s="4" t="s">
        <v>21</v>
      </c>
      <c r="F29" s="3"/>
      <c r="G29" s="8" t="s">
        <v>495</v>
      </c>
    </row>
    <row r="30" customFormat="false" ht="54" hidden="false" customHeight="false" outlineLevel="0" collapsed="false">
      <c r="A30" s="3" t="n">
        <v>275</v>
      </c>
      <c r="B30" s="7" t="s">
        <v>514</v>
      </c>
      <c r="C30" s="3" t="e">
        <f aca="false">#NAME!(B30)</f>
        <v>#NAME?</v>
      </c>
      <c r="D30" s="3" t="n">
        <v>25</v>
      </c>
      <c r="E30" s="3" t="s">
        <v>247</v>
      </c>
      <c r="F30" s="3"/>
      <c r="G30" s="8" t="s">
        <v>515</v>
      </c>
    </row>
    <row r="31" customFormat="false" ht="81" hidden="false" customHeight="false" outlineLevel="0" collapsed="false">
      <c r="A31" s="3" t="n">
        <v>285</v>
      </c>
      <c r="B31" s="7" t="s">
        <v>527</v>
      </c>
      <c r="C31" s="3" t="e">
        <f aca="false">#NAME!(B31)</f>
        <v>#NAME?</v>
      </c>
      <c r="D31" s="3" t="n">
        <v>15</v>
      </c>
      <c r="E31" s="4" t="s">
        <v>21</v>
      </c>
      <c r="F31" s="3"/>
      <c r="G31" s="8" t="s">
        <v>528</v>
      </c>
    </row>
    <row r="32" customFormat="false" ht="54" hidden="false" customHeight="false" outlineLevel="0" collapsed="false">
      <c r="A32" s="3" t="n">
        <v>286</v>
      </c>
      <c r="B32" s="7" t="s">
        <v>529</v>
      </c>
      <c r="C32" s="3" t="e">
        <f aca="false">#NAME!(B32)</f>
        <v>#NAME?</v>
      </c>
      <c r="D32" s="3" t="n">
        <v>11</v>
      </c>
      <c r="E32" s="3" t="s">
        <v>247</v>
      </c>
      <c r="F32" s="3"/>
      <c r="G32" s="8" t="s">
        <v>530</v>
      </c>
    </row>
    <row r="33" customFormat="false" ht="54" hidden="false" customHeight="false" outlineLevel="0" collapsed="false">
      <c r="A33" s="3" t="n">
        <v>287</v>
      </c>
      <c r="B33" s="7" t="s">
        <v>531</v>
      </c>
      <c r="C33" s="3" t="e">
        <f aca="false">#NAME!(B33)</f>
        <v>#NAME?</v>
      </c>
      <c r="D33" s="3" t="n">
        <v>11</v>
      </c>
      <c r="E33" s="3" t="s">
        <v>247</v>
      </c>
      <c r="F33" s="3"/>
      <c r="G33" s="8" t="s">
        <v>532</v>
      </c>
    </row>
    <row r="34" customFormat="false" ht="54" hidden="false" customHeight="false" outlineLevel="0" collapsed="false">
      <c r="A34" s="3" t="n">
        <v>289</v>
      </c>
      <c r="B34" s="7" t="s">
        <v>535</v>
      </c>
      <c r="C34" s="3" t="e">
        <f aca="false">#NAME!(B34)</f>
        <v>#NAME?</v>
      </c>
      <c r="D34" s="3" t="n">
        <v>30</v>
      </c>
      <c r="E34" s="3" t="s">
        <v>247</v>
      </c>
      <c r="F34" s="3"/>
      <c r="G34" s="8" t="s">
        <v>536</v>
      </c>
    </row>
    <row r="35" customFormat="false" ht="67.5" hidden="false" customHeight="false" outlineLevel="0" collapsed="false">
      <c r="A35" s="3" t="n">
        <v>291</v>
      </c>
      <c r="B35" s="7" t="s">
        <v>537</v>
      </c>
      <c r="C35" s="3" t="e">
        <f aca="false">#NAME!(B35)</f>
        <v>#NAME?</v>
      </c>
      <c r="D35" s="3" t="n">
        <v>15</v>
      </c>
      <c r="E35" s="3" t="s">
        <v>247</v>
      </c>
      <c r="F35" s="3"/>
      <c r="G35" s="8" t="s">
        <v>538</v>
      </c>
    </row>
    <row r="36" customFormat="false" ht="54" hidden="false" customHeight="false" outlineLevel="0" collapsed="false">
      <c r="A36" s="3" t="n">
        <v>292</v>
      </c>
      <c r="B36" s="7" t="s">
        <v>539</v>
      </c>
      <c r="C36" s="3" t="e">
        <f aca="false">#NAME!(B36)</f>
        <v>#NAME?</v>
      </c>
      <c r="D36" s="3" t="n">
        <v>26</v>
      </c>
      <c r="E36" s="4" t="s">
        <v>36</v>
      </c>
      <c r="F36" s="3"/>
      <c r="G36" s="8" t="s">
        <v>540</v>
      </c>
    </row>
    <row r="37" customFormat="false" ht="54" hidden="false" customHeight="false" outlineLevel="0" collapsed="false">
      <c r="A37" s="3" t="n">
        <v>298</v>
      </c>
      <c r="B37" s="7" t="s">
        <v>547</v>
      </c>
      <c r="C37" s="3" t="e">
        <f aca="false">#NAME!(B37)</f>
        <v>#NAME?</v>
      </c>
      <c r="D37" s="3" t="n">
        <v>25</v>
      </c>
      <c r="E37" s="3" t="s">
        <v>247</v>
      </c>
      <c r="F37" s="3"/>
      <c r="G37" s="8" t="s">
        <v>548</v>
      </c>
    </row>
    <row r="38" customFormat="false" ht="40.5" hidden="false" customHeight="false" outlineLevel="0" collapsed="false">
      <c r="A38" s="3" t="n">
        <v>300</v>
      </c>
      <c r="B38" s="7" t="s">
        <v>549</v>
      </c>
      <c r="C38" s="3" t="e">
        <f aca="false">#NAME!(B38)</f>
        <v>#NAME?</v>
      </c>
      <c r="D38" s="3" t="n">
        <v>30</v>
      </c>
      <c r="E38" s="3" t="s">
        <v>247</v>
      </c>
      <c r="F38" s="3"/>
      <c r="G38" s="8" t="s">
        <v>550</v>
      </c>
    </row>
    <row r="39" customFormat="false" ht="54" hidden="false" customHeight="false" outlineLevel="0" collapsed="false">
      <c r="A39" s="3" t="n">
        <v>306</v>
      </c>
      <c r="B39" s="7" t="s">
        <v>562</v>
      </c>
      <c r="C39" s="3" t="e">
        <f aca="false">#NAME!(B39)</f>
        <v>#NAME?</v>
      </c>
      <c r="D39" s="3" t="n">
        <v>30</v>
      </c>
      <c r="E39" s="3" t="s">
        <v>247</v>
      </c>
      <c r="F39" s="3"/>
      <c r="G39" s="8" t="s">
        <v>563</v>
      </c>
    </row>
    <row r="40" customFormat="false" ht="67.5" hidden="false" customHeight="false" outlineLevel="0" collapsed="false">
      <c r="A40" s="3" t="n">
        <v>314</v>
      </c>
      <c r="B40" s="7" t="s">
        <v>574</v>
      </c>
      <c r="C40" s="3" t="e">
        <f aca="false">#NAME!(B40)</f>
        <v>#NAME?</v>
      </c>
      <c r="D40" s="3" t="n">
        <v>25</v>
      </c>
      <c r="E40" s="3" t="s">
        <v>247</v>
      </c>
      <c r="F40" s="3"/>
      <c r="G40" s="8" t="s">
        <v>575</v>
      </c>
    </row>
    <row r="41" customFormat="false" ht="81" hidden="false" customHeight="false" outlineLevel="0" collapsed="false">
      <c r="A41" s="3" t="n">
        <v>315</v>
      </c>
      <c r="B41" s="7" t="s">
        <v>576</v>
      </c>
      <c r="C41" s="3" t="s">
        <v>1073</v>
      </c>
      <c r="D41" s="3" t="n">
        <v>23</v>
      </c>
      <c r="E41" s="3" t="s">
        <v>247</v>
      </c>
      <c r="F41" s="3"/>
      <c r="G41" s="8" t="s">
        <v>577</v>
      </c>
    </row>
    <row r="42" customFormat="false" ht="54" hidden="false" customHeight="false" outlineLevel="0" collapsed="false">
      <c r="A42" s="3" t="n">
        <v>318</v>
      </c>
      <c r="B42" s="7" t="s">
        <v>582</v>
      </c>
      <c r="C42" s="3" t="e">
        <f aca="false">#NAME!(B42)</f>
        <v>#NAME?</v>
      </c>
      <c r="D42" s="3" t="n">
        <v>10</v>
      </c>
      <c r="E42" s="4" t="s">
        <v>21</v>
      </c>
      <c r="F42" s="3"/>
      <c r="G42" s="8" t="s">
        <v>583</v>
      </c>
    </row>
    <row r="43" customFormat="false" ht="67.5" hidden="false" customHeight="false" outlineLevel="0" collapsed="false">
      <c r="A43" s="3" t="n">
        <v>321</v>
      </c>
      <c r="B43" s="7" t="s">
        <v>588</v>
      </c>
      <c r="C43" s="3" t="e">
        <f aca="false">#NAME!(B43)</f>
        <v>#NAME?</v>
      </c>
      <c r="D43" s="3" t="n">
        <v>15</v>
      </c>
      <c r="E43" s="4" t="s">
        <v>21</v>
      </c>
      <c r="F43" s="3"/>
      <c r="G43" s="8" t="s">
        <v>589</v>
      </c>
    </row>
    <row r="44" customFormat="false" ht="67.5" hidden="false" customHeight="false" outlineLevel="0" collapsed="false">
      <c r="A44" s="3" t="n">
        <v>322</v>
      </c>
      <c r="B44" s="7" t="s">
        <v>590</v>
      </c>
      <c r="C44" s="3" t="e">
        <f aca="false">#NAME!(B44)</f>
        <v>#NAME?</v>
      </c>
      <c r="D44" s="3" t="n">
        <v>25</v>
      </c>
      <c r="E44" s="3" t="s">
        <v>247</v>
      </c>
      <c r="F44" s="3"/>
      <c r="G44" s="8" t="s">
        <v>591</v>
      </c>
    </row>
    <row r="45" customFormat="false" ht="54" hidden="false" customHeight="false" outlineLevel="0" collapsed="false">
      <c r="A45" s="3" t="n">
        <v>325</v>
      </c>
      <c r="B45" s="7" t="s">
        <v>596</v>
      </c>
      <c r="C45" s="3" t="e">
        <f aca="false">#NAME!(B45)</f>
        <v>#NAME?</v>
      </c>
      <c r="D45" s="3" t="n">
        <v>31</v>
      </c>
      <c r="E45" s="3" t="s">
        <v>247</v>
      </c>
      <c r="F45" s="3"/>
      <c r="G45" s="8" t="s">
        <v>597</v>
      </c>
    </row>
    <row r="46" customFormat="false" ht="54" hidden="false" customHeight="false" outlineLevel="0" collapsed="false">
      <c r="A46" s="3" t="n">
        <v>338</v>
      </c>
      <c r="B46" s="7" t="s">
        <v>621</v>
      </c>
      <c r="C46" s="3" t="e">
        <f aca="false">#NAME!(B46)</f>
        <v>#NAME?</v>
      </c>
      <c r="D46" s="3" t="n">
        <v>71</v>
      </c>
      <c r="E46" s="4" t="s">
        <v>36</v>
      </c>
      <c r="F46" s="3"/>
      <c r="G46" s="8" t="s">
        <v>622</v>
      </c>
    </row>
    <row r="47" customFormat="false" ht="108" hidden="false" customHeight="false" outlineLevel="0" collapsed="false">
      <c r="A47" s="3" t="n">
        <v>341</v>
      </c>
      <c r="B47" s="7" t="s">
        <v>625</v>
      </c>
      <c r="C47" s="3" t="e">
        <f aca="false">#NAME!(B47)</f>
        <v>#NAME?</v>
      </c>
      <c r="D47" s="3" t="n">
        <v>10</v>
      </c>
      <c r="E47" s="4" t="s">
        <v>21</v>
      </c>
      <c r="F47" s="3"/>
      <c r="G47" s="8" t="s">
        <v>626</v>
      </c>
    </row>
    <row r="48" customFormat="false" ht="54" hidden="false" customHeight="false" outlineLevel="0" collapsed="false">
      <c r="A48" s="3" t="n">
        <v>343</v>
      </c>
      <c r="B48" s="7" t="s">
        <v>627</v>
      </c>
      <c r="C48" s="3" t="e">
        <f aca="false">#NAME!(B48)</f>
        <v>#NAME?</v>
      </c>
      <c r="D48" s="3" t="n">
        <v>26</v>
      </c>
      <c r="E48" s="3" t="s">
        <v>247</v>
      </c>
      <c r="F48" s="3"/>
      <c r="G48" s="8" t="s">
        <v>628</v>
      </c>
    </row>
    <row r="49" customFormat="false" ht="67.5" hidden="false" customHeight="false" outlineLevel="0" collapsed="false">
      <c r="A49" s="3" t="n">
        <v>346</v>
      </c>
      <c r="B49" s="7" t="s">
        <v>631</v>
      </c>
      <c r="C49" s="3" t="e">
        <f aca="false">#NAME!(B49)</f>
        <v>#NAME?</v>
      </c>
      <c r="D49" s="3" t="n">
        <v>20</v>
      </c>
      <c r="E49" s="4" t="s">
        <v>632</v>
      </c>
      <c r="F49" s="3"/>
      <c r="G49" s="8" t="s">
        <v>633</v>
      </c>
    </row>
    <row r="50" customFormat="false" ht="67.5" hidden="false" customHeight="false" outlineLevel="0" collapsed="false">
      <c r="A50" s="3" t="n">
        <v>350</v>
      </c>
      <c r="B50" s="7" t="s">
        <v>638</v>
      </c>
      <c r="C50" s="3" t="e">
        <f aca="false">#NAME!(B50)</f>
        <v>#NAME?</v>
      </c>
      <c r="D50" s="3" t="n">
        <v>22</v>
      </c>
      <c r="E50" s="3" t="s">
        <v>247</v>
      </c>
      <c r="F50" s="3"/>
      <c r="G50" s="8" t="s">
        <v>639</v>
      </c>
    </row>
    <row r="51" customFormat="false" ht="81" hidden="false" customHeight="false" outlineLevel="0" collapsed="false">
      <c r="A51" s="3" t="n">
        <v>365</v>
      </c>
      <c r="B51" s="7" t="s">
        <v>667</v>
      </c>
      <c r="C51" s="3" t="e">
        <f aca="false">#NAME!(B51)</f>
        <v>#NAME?</v>
      </c>
      <c r="D51" s="3" t="n">
        <v>20</v>
      </c>
      <c r="E51" s="4" t="s">
        <v>21</v>
      </c>
      <c r="F51" s="3"/>
      <c r="G51" s="8" t="s">
        <v>668</v>
      </c>
    </row>
    <row r="52" customFormat="false" ht="94.5" hidden="false" customHeight="false" outlineLevel="0" collapsed="false">
      <c r="A52" s="3" t="n">
        <v>366</v>
      </c>
      <c r="B52" s="7" t="s">
        <v>669</v>
      </c>
      <c r="C52" s="3" t="e">
        <f aca="false">#NAME!(B52)</f>
        <v>#NAME?</v>
      </c>
      <c r="D52" s="3" t="n">
        <v>22</v>
      </c>
      <c r="E52" s="4" t="s">
        <v>21</v>
      </c>
      <c r="F52" s="3"/>
      <c r="G52" s="8" t="s">
        <v>670</v>
      </c>
    </row>
    <row r="53" customFormat="false" ht="81" hidden="false" customHeight="false" outlineLevel="0" collapsed="false">
      <c r="A53" s="3" t="n">
        <v>367</v>
      </c>
      <c r="B53" s="7" t="s">
        <v>671</v>
      </c>
      <c r="C53" s="3" t="e">
        <f aca="false">#NAME!(B53)</f>
        <v>#NAME?</v>
      </c>
      <c r="D53" s="3" t="n">
        <v>29</v>
      </c>
      <c r="E53" s="4" t="s">
        <v>21</v>
      </c>
      <c r="F53" s="3"/>
      <c r="G53" s="8" t="s">
        <v>672</v>
      </c>
    </row>
    <row r="54" customFormat="false" ht="94.5" hidden="false" customHeight="false" outlineLevel="0" collapsed="false">
      <c r="A54" s="3" t="n">
        <v>386</v>
      </c>
      <c r="B54" s="7" t="s">
        <v>707</v>
      </c>
      <c r="C54" s="3" t="e">
        <f aca="false">#NAME!(B54)</f>
        <v>#NAME?</v>
      </c>
      <c r="D54" s="3" t="n">
        <v>20</v>
      </c>
      <c r="E54" s="4" t="s">
        <v>36</v>
      </c>
      <c r="F54" s="3"/>
      <c r="G54" s="8" t="s">
        <v>708</v>
      </c>
    </row>
    <row r="55" customFormat="false" ht="81" hidden="false" customHeight="false" outlineLevel="0" collapsed="false">
      <c r="A55" s="3" t="n">
        <v>388</v>
      </c>
      <c r="B55" s="7" t="s">
        <v>711</v>
      </c>
      <c r="C55" s="3" t="e">
        <f aca="false">#NAME!(B55)</f>
        <v>#NAME?</v>
      </c>
      <c r="D55" s="3" t="n">
        <v>20</v>
      </c>
      <c r="E55" s="4" t="s">
        <v>36</v>
      </c>
      <c r="F55" s="3"/>
      <c r="G55" s="8" t="s">
        <v>712</v>
      </c>
    </row>
    <row r="56" customFormat="false" ht="81" hidden="false" customHeight="false" outlineLevel="0" collapsed="false">
      <c r="A56" s="3" t="n">
        <v>389</v>
      </c>
      <c r="B56" s="7" t="s">
        <v>713</v>
      </c>
      <c r="C56" s="3" t="e">
        <f aca="false">#NAME!(B56)</f>
        <v>#NAME?</v>
      </c>
      <c r="D56" s="3" t="n">
        <v>15</v>
      </c>
      <c r="E56" s="4" t="s">
        <v>21</v>
      </c>
      <c r="F56" s="3"/>
      <c r="G56" s="8" t="s">
        <v>714</v>
      </c>
    </row>
    <row r="57" customFormat="false" ht="81" hidden="false" customHeight="false" outlineLevel="0" collapsed="false">
      <c r="A57" s="3" t="n">
        <v>391</v>
      </c>
      <c r="B57" s="7" t="s">
        <v>717</v>
      </c>
      <c r="C57" s="3" t="e">
        <f aca="false">#NAME!(B57)</f>
        <v>#NAME?</v>
      </c>
      <c r="D57" s="3" t="n">
        <v>21</v>
      </c>
      <c r="E57" s="4" t="s">
        <v>21</v>
      </c>
      <c r="F57" s="3"/>
      <c r="G57" s="8" t="s">
        <v>718</v>
      </c>
    </row>
    <row r="58" customFormat="false" ht="67.5" hidden="false" customHeight="false" outlineLevel="0" collapsed="false">
      <c r="A58" s="3" t="n">
        <v>394</v>
      </c>
      <c r="B58" s="7" t="s">
        <v>723</v>
      </c>
      <c r="C58" s="3" t="e">
        <f aca="false">#NAME!(B58)</f>
        <v>#NAME?</v>
      </c>
      <c r="D58" s="3" t="n">
        <v>15</v>
      </c>
      <c r="E58" s="3" t="s">
        <v>247</v>
      </c>
      <c r="F58" s="3"/>
      <c r="G58" s="8" t="s">
        <v>724</v>
      </c>
    </row>
    <row r="59" customFormat="false" ht="54" hidden="false" customHeight="false" outlineLevel="0" collapsed="false">
      <c r="A59" s="3" t="n">
        <v>409</v>
      </c>
      <c r="B59" s="7" t="s">
        <v>751</v>
      </c>
      <c r="C59" s="3" t="e">
        <f aca="false">#NAME!(B59)</f>
        <v>#NAME?</v>
      </c>
      <c r="D59" s="3" t="n">
        <v>26</v>
      </c>
      <c r="E59" s="4" t="s">
        <v>36</v>
      </c>
      <c r="F59" s="3"/>
      <c r="G59" s="8" t="s">
        <v>752</v>
      </c>
    </row>
    <row r="60" customFormat="false" ht="67.5" hidden="false" customHeight="false" outlineLevel="0" collapsed="false">
      <c r="A60" s="3" t="n">
        <v>410</v>
      </c>
      <c r="B60" s="7" t="s">
        <v>753</v>
      </c>
      <c r="C60" s="3" t="e">
        <f aca="false">#NAME!(B60)</f>
        <v>#NAME?</v>
      </c>
      <c r="D60" s="3" t="n">
        <v>26</v>
      </c>
      <c r="E60" s="4" t="s">
        <v>21</v>
      </c>
      <c r="F60" s="3"/>
      <c r="G60" s="8" t="s">
        <v>754</v>
      </c>
    </row>
    <row r="61" customFormat="false" ht="81" hidden="false" customHeight="false" outlineLevel="0" collapsed="false">
      <c r="A61" s="3" t="n">
        <v>413</v>
      </c>
      <c r="B61" s="7" t="s">
        <v>757</v>
      </c>
      <c r="C61" s="3" t="e">
        <f aca="false">#NAME!(B61)</f>
        <v>#NAME?</v>
      </c>
      <c r="D61" s="3" t="n">
        <v>21</v>
      </c>
      <c r="E61" s="4" t="s">
        <v>21</v>
      </c>
      <c r="F61" s="3"/>
      <c r="G61" s="8" t="s">
        <v>758</v>
      </c>
    </row>
    <row r="62" customFormat="false" ht="94.5" hidden="false" customHeight="false" outlineLevel="0" collapsed="false">
      <c r="A62" s="3" t="n">
        <v>433</v>
      </c>
      <c r="B62" s="7" t="s">
        <v>793</v>
      </c>
      <c r="C62" s="3" t="e">
        <f aca="false">#NAME!(B62)</f>
        <v>#NAME?</v>
      </c>
      <c r="D62" s="3" t="n">
        <v>23</v>
      </c>
      <c r="E62" s="4" t="s">
        <v>21</v>
      </c>
      <c r="F62" s="3"/>
      <c r="G62" s="8" t="s">
        <v>794</v>
      </c>
    </row>
    <row r="63" customFormat="false" ht="67.5" hidden="false" customHeight="false" outlineLevel="0" collapsed="false">
      <c r="A63" s="3" t="n">
        <v>434</v>
      </c>
      <c r="B63" s="7" t="s">
        <v>795</v>
      </c>
      <c r="C63" s="3" t="e">
        <f aca="false">#NAME!(B63)</f>
        <v>#NAME?</v>
      </c>
      <c r="D63" s="3" t="n">
        <v>18</v>
      </c>
      <c r="E63" s="4" t="s">
        <v>21</v>
      </c>
      <c r="F63" s="3"/>
      <c r="G63" s="8" t="s">
        <v>796</v>
      </c>
    </row>
    <row r="64" customFormat="false" ht="67.5" hidden="false" customHeight="false" outlineLevel="0" collapsed="false">
      <c r="A64" s="3" t="n">
        <v>435</v>
      </c>
      <c r="B64" s="7" t="s">
        <v>797</v>
      </c>
      <c r="C64" s="3" t="e">
        <f aca="false">#NAME!(B64)</f>
        <v>#NAME?</v>
      </c>
      <c r="D64" s="3" t="n">
        <v>19</v>
      </c>
      <c r="E64" s="4" t="s">
        <v>21</v>
      </c>
      <c r="F64" s="3"/>
      <c r="G64" s="8" t="s">
        <v>798</v>
      </c>
    </row>
    <row r="65" customFormat="false" ht="81" hidden="false" customHeight="false" outlineLevel="0" collapsed="false">
      <c r="A65" s="3" t="n">
        <v>458</v>
      </c>
      <c r="B65" s="7" t="s">
        <v>840</v>
      </c>
      <c r="C65" s="3" t="e">
        <f aca="false">#NAME!(B65)</f>
        <v>#NAME?</v>
      </c>
      <c r="D65" s="3" t="n">
        <v>36</v>
      </c>
      <c r="E65" s="4" t="s">
        <v>36</v>
      </c>
      <c r="F65" s="3"/>
      <c r="G65" s="8" t="s">
        <v>841</v>
      </c>
    </row>
    <row r="66" customFormat="false" ht="67.5" hidden="false" customHeight="false" outlineLevel="0" collapsed="false">
      <c r="A66" s="3" t="n">
        <v>459</v>
      </c>
      <c r="B66" s="7" t="s">
        <v>842</v>
      </c>
      <c r="C66" s="3" t="e">
        <f aca="false">#NAME!(B66)</f>
        <v>#NAME?</v>
      </c>
      <c r="D66" s="3" t="n">
        <v>21</v>
      </c>
      <c r="E66" s="4" t="s">
        <v>21</v>
      </c>
      <c r="F66" s="3"/>
      <c r="G66" s="8" t="s">
        <v>843</v>
      </c>
    </row>
    <row r="67" customFormat="false" ht="67.5" hidden="false" customHeight="false" outlineLevel="0" collapsed="false">
      <c r="A67" s="3" t="n">
        <v>460</v>
      </c>
      <c r="B67" s="7" t="s">
        <v>844</v>
      </c>
      <c r="C67" s="3" t="e">
        <f aca="false">#NAME!(B67)</f>
        <v>#NAME?</v>
      </c>
      <c r="D67" s="3" t="n">
        <v>20</v>
      </c>
      <c r="E67" s="4" t="s">
        <v>21</v>
      </c>
      <c r="F67" s="3"/>
      <c r="G67" s="8" t="s">
        <v>845</v>
      </c>
    </row>
    <row r="68" customFormat="false" ht="94.5" hidden="false" customHeight="false" outlineLevel="0" collapsed="false">
      <c r="A68" s="3" t="n">
        <v>463</v>
      </c>
      <c r="B68" s="7" t="s">
        <v>850</v>
      </c>
      <c r="C68" s="3" t="e">
        <f aca="false">#NAME!(B68)</f>
        <v>#NAME?</v>
      </c>
      <c r="D68" s="3" t="n">
        <v>28</v>
      </c>
      <c r="E68" s="3" t="s">
        <v>247</v>
      </c>
      <c r="F68" s="3"/>
      <c r="G68" s="8" t="s">
        <v>851</v>
      </c>
    </row>
    <row r="69" customFormat="false" ht="40.5" hidden="false" customHeight="false" outlineLevel="0" collapsed="false">
      <c r="A69" s="3" t="n">
        <v>479</v>
      </c>
      <c r="B69" s="7" t="s">
        <v>881</v>
      </c>
      <c r="C69" s="3" t="e">
        <f aca="false">#NAME!(B69)</f>
        <v>#NAME?</v>
      </c>
      <c r="D69" s="3" t="n">
        <v>27</v>
      </c>
      <c r="E69" s="3" t="s">
        <v>247</v>
      </c>
      <c r="F69" s="3"/>
      <c r="G69" s="8" t="s">
        <v>882</v>
      </c>
    </row>
    <row r="70" customFormat="false" ht="81" hidden="false" customHeight="false" outlineLevel="0" collapsed="false">
      <c r="A70" s="3" t="n">
        <v>491</v>
      </c>
      <c r="B70" s="7" t="s">
        <v>903</v>
      </c>
      <c r="C70" s="3" t="e">
        <f aca="false">#NAME!(B70)</f>
        <v>#NAME?</v>
      </c>
      <c r="D70" s="3" t="n">
        <v>28</v>
      </c>
      <c r="E70" s="3" t="s">
        <v>247</v>
      </c>
      <c r="F70" s="3"/>
      <c r="G70" s="8" t="s">
        <v>904</v>
      </c>
    </row>
    <row r="71" customFormat="false" ht="67.5" hidden="false" customHeight="false" outlineLevel="0" collapsed="false">
      <c r="A71" s="3" t="n">
        <v>500</v>
      </c>
      <c r="B71" s="7" t="s">
        <v>913</v>
      </c>
      <c r="C71" s="3" t="e">
        <f aca="false">#NAME!(B71)</f>
        <v>#NAME?</v>
      </c>
      <c r="D71" s="3" t="n">
        <v>20</v>
      </c>
      <c r="E71" s="3" t="s">
        <v>247</v>
      </c>
      <c r="F71" s="3"/>
      <c r="G71" s="8" t="s">
        <v>914</v>
      </c>
    </row>
    <row r="72" customFormat="false" ht="67.5" hidden="false" customHeight="false" outlineLevel="0" collapsed="false">
      <c r="A72" s="3" t="n">
        <v>501</v>
      </c>
      <c r="B72" s="7" t="s">
        <v>915</v>
      </c>
      <c r="C72" s="3" t="e">
        <f aca="false">#NAME!(B72)</f>
        <v>#NAME?</v>
      </c>
      <c r="D72" s="3" t="n">
        <v>34</v>
      </c>
      <c r="E72" s="3" t="s">
        <v>247</v>
      </c>
      <c r="F72" s="3"/>
      <c r="G72" s="8" t="s">
        <v>916</v>
      </c>
    </row>
    <row r="73" customFormat="false" ht="81" hidden="false" customHeight="false" outlineLevel="0" collapsed="false">
      <c r="A73" s="3" t="n">
        <v>503</v>
      </c>
      <c r="B73" s="7" t="s">
        <v>918</v>
      </c>
      <c r="C73" s="3" t="e">
        <f aca="false">#NAME!(B73)</f>
        <v>#NAME?</v>
      </c>
      <c r="D73" s="3" t="n">
        <v>30</v>
      </c>
      <c r="E73" s="4" t="s">
        <v>36</v>
      </c>
      <c r="F73" s="3"/>
      <c r="G73" s="8" t="s">
        <v>919</v>
      </c>
    </row>
    <row r="74" customFormat="false" ht="81" hidden="false" customHeight="true" outlineLevel="0" collapsed="false">
      <c r="A74" s="3" t="n">
        <v>511</v>
      </c>
      <c r="B74" s="7" t="s">
        <v>934</v>
      </c>
      <c r="C74" s="3" t="e">
        <f aca="false">#NAME!(B74)</f>
        <v>#NAME?</v>
      </c>
      <c r="D74" s="6" t="n">
        <v>30</v>
      </c>
      <c r="E74" s="4" t="s">
        <v>21</v>
      </c>
      <c r="F74" s="6"/>
      <c r="G74" s="10" t="s">
        <v>935</v>
      </c>
    </row>
    <row r="75" customFormat="false" ht="54" hidden="false" customHeight="false" outlineLevel="0" collapsed="false">
      <c r="A75" s="3" t="n">
        <v>512</v>
      </c>
      <c r="B75" s="7" t="s">
        <v>936</v>
      </c>
      <c r="C75" s="3" t="e">
        <f aca="false">#NAME!(B75)</f>
        <v>#NAME?</v>
      </c>
      <c r="D75" s="3" t="n">
        <v>23</v>
      </c>
      <c r="E75" s="3" t="s">
        <v>247</v>
      </c>
      <c r="F75" s="3"/>
      <c r="G75" s="8" t="s">
        <v>937</v>
      </c>
    </row>
    <row r="76" customFormat="false" ht="81" hidden="false" customHeight="false" outlineLevel="0" collapsed="false">
      <c r="A76" s="3" t="n">
        <v>513</v>
      </c>
      <c r="B76" s="7" t="s">
        <v>938</v>
      </c>
      <c r="C76" s="3" t="e">
        <f aca="false">#NAME!(B76)</f>
        <v>#NAME?</v>
      </c>
      <c r="D76" s="3" t="n">
        <v>18</v>
      </c>
      <c r="E76" s="4" t="s">
        <v>558</v>
      </c>
      <c r="F76" s="3"/>
      <c r="G76" s="8" t="s">
        <v>939</v>
      </c>
    </row>
    <row r="77" customFormat="false" ht="81" hidden="false" customHeight="false" outlineLevel="0" collapsed="false">
      <c r="A77" s="3" t="n">
        <v>526</v>
      </c>
      <c r="B77" s="7" t="s">
        <v>961</v>
      </c>
      <c r="C77" s="3" t="e">
        <f aca="false">#NAME!(B77)</f>
        <v>#NAME?</v>
      </c>
      <c r="D77" s="3" t="n">
        <v>24</v>
      </c>
      <c r="E77" s="4" t="s">
        <v>21</v>
      </c>
      <c r="F77" s="3"/>
      <c r="G77" s="8" t="s">
        <v>962</v>
      </c>
    </row>
    <row r="78" customFormat="false" ht="54" hidden="false" customHeight="false" outlineLevel="0" collapsed="false">
      <c r="A78" s="3" t="n">
        <v>528</v>
      </c>
      <c r="B78" s="7" t="s">
        <v>963</v>
      </c>
      <c r="C78" s="3" t="e">
        <f aca="false">#NAME!(B78)</f>
        <v>#NAME?</v>
      </c>
      <c r="D78" s="3" t="n">
        <v>21</v>
      </c>
      <c r="E78" s="4" t="s">
        <v>21</v>
      </c>
      <c r="F78" s="3"/>
      <c r="G78" s="8" t="s">
        <v>964</v>
      </c>
    </row>
    <row r="79" customFormat="false" ht="67.5" hidden="false" customHeight="false" outlineLevel="0" collapsed="false">
      <c r="A79" s="3" t="n">
        <v>530</v>
      </c>
      <c r="B79" s="7" t="s">
        <v>967</v>
      </c>
      <c r="C79" s="3" t="e">
        <f aca="false">#NAME!(B79)</f>
        <v>#NAME?</v>
      </c>
      <c r="D79" s="3" t="n">
        <v>29</v>
      </c>
      <c r="E79" s="4" t="s">
        <v>632</v>
      </c>
      <c r="F79" s="3"/>
      <c r="G79" s="8" t="s">
        <v>968</v>
      </c>
    </row>
    <row r="80" customFormat="false" ht="108" hidden="false" customHeight="false" outlineLevel="0" collapsed="false">
      <c r="A80" s="3" t="n">
        <v>533</v>
      </c>
      <c r="B80" s="7" t="s">
        <v>971</v>
      </c>
      <c r="C80" s="3" t="e">
        <f aca="false">#NAME!(B80)</f>
        <v>#NAME?</v>
      </c>
      <c r="D80" s="3" t="n">
        <v>25</v>
      </c>
      <c r="E80" s="4" t="s">
        <v>21</v>
      </c>
      <c r="F80" s="3"/>
      <c r="G80" s="8" t="s">
        <v>972</v>
      </c>
    </row>
    <row r="81" customFormat="false" ht="108" hidden="false" customHeight="false" outlineLevel="0" collapsed="false">
      <c r="A81" s="3" t="n">
        <v>535</v>
      </c>
      <c r="B81" s="7" t="s">
        <v>973</v>
      </c>
      <c r="C81" s="3" t="e">
        <f aca="false">#NAME!(B81)</f>
        <v>#NAME?</v>
      </c>
      <c r="D81" s="3" t="n">
        <v>25</v>
      </c>
      <c r="E81" s="3" t="s">
        <v>247</v>
      </c>
      <c r="F81" s="3"/>
      <c r="G81" s="8" t="s">
        <v>974</v>
      </c>
    </row>
    <row r="82" customFormat="false" ht="148.5" hidden="false" customHeight="false" outlineLevel="0" collapsed="false">
      <c r="A82" s="3" t="n">
        <v>538</v>
      </c>
      <c r="B82" s="7" t="s">
        <v>979</v>
      </c>
      <c r="C82" s="3" t="e">
        <f aca="false">#NAME!(B82)</f>
        <v>#NAME?</v>
      </c>
      <c r="D82" s="3" t="n">
        <v>88</v>
      </c>
      <c r="E82" s="4" t="s">
        <v>36</v>
      </c>
      <c r="F82" s="3"/>
      <c r="G82" s="8" t="s">
        <v>980</v>
      </c>
    </row>
    <row r="83" customFormat="false" ht="67.5" hidden="false" customHeight="false" outlineLevel="0" collapsed="false">
      <c r="A83" s="3" t="n">
        <v>540</v>
      </c>
      <c r="B83" s="7" t="s">
        <v>1163</v>
      </c>
      <c r="C83" s="3" t="e">
        <f aca="false">#NAME!(B83)</f>
        <v>#NAME?</v>
      </c>
      <c r="D83" s="3" t="n">
        <v>24</v>
      </c>
      <c r="E83" s="4" t="s">
        <v>21</v>
      </c>
      <c r="F83" s="3"/>
      <c r="G83" s="8" t="s">
        <v>1164</v>
      </c>
    </row>
    <row r="84" customFormat="false" ht="81" hidden="false" customHeight="false" outlineLevel="0" collapsed="false">
      <c r="A84" s="3" t="n">
        <v>541</v>
      </c>
      <c r="B84" s="7" t="s">
        <v>983</v>
      </c>
      <c r="C84" s="3" t="s">
        <v>1165</v>
      </c>
      <c r="D84" s="3" t="n">
        <v>22</v>
      </c>
      <c r="E84" s="4" t="s">
        <v>21</v>
      </c>
      <c r="F84" s="3"/>
      <c r="G84" s="8" t="s">
        <v>984</v>
      </c>
    </row>
    <row r="85" customFormat="false" ht="81" hidden="false" customHeight="false" outlineLevel="0" collapsed="false">
      <c r="A85" s="3" t="n">
        <v>542</v>
      </c>
      <c r="B85" s="7" t="s">
        <v>985</v>
      </c>
      <c r="C85" s="3" t="e">
        <f aca="false">#NAME!(B85)</f>
        <v>#NAME?</v>
      </c>
      <c r="D85" s="3" t="n">
        <v>24</v>
      </c>
      <c r="E85" s="4" t="s">
        <v>21</v>
      </c>
      <c r="F85" s="3"/>
      <c r="G85" s="8" t="s">
        <v>986</v>
      </c>
    </row>
    <row r="86" customFormat="false" ht="81" hidden="false" customHeight="false" outlineLevel="0" collapsed="false">
      <c r="A86" s="3" t="n">
        <v>543</v>
      </c>
      <c r="B86" s="7" t="s">
        <v>987</v>
      </c>
      <c r="C86" s="3" t="e">
        <f aca="false">#NAME!(B86)</f>
        <v>#NAME?</v>
      </c>
      <c r="D86" s="3" t="n">
        <v>23</v>
      </c>
      <c r="E86" s="4" t="s">
        <v>21</v>
      </c>
      <c r="F86" s="3"/>
      <c r="G86" s="8" t="s">
        <v>988</v>
      </c>
    </row>
    <row r="87" customFormat="false" ht="54" hidden="false" customHeight="false" outlineLevel="0" collapsed="false">
      <c r="A87" s="3" t="n">
        <v>549</v>
      </c>
      <c r="B87" s="7" t="s">
        <v>997</v>
      </c>
      <c r="C87" s="3" t="e">
        <f aca="false">#NAME!(B87)</f>
        <v>#NAME?</v>
      </c>
      <c r="D87" s="3" t="n">
        <v>20</v>
      </c>
      <c r="E87" s="4" t="s">
        <v>21</v>
      </c>
      <c r="F87" s="3"/>
      <c r="G87" s="8" t="s">
        <v>998</v>
      </c>
    </row>
    <row r="88" customFormat="false" ht="67.5" hidden="false" customHeight="false" outlineLevel="0" collapsed="false">
      <c r="A88" s="3" t="n">
        <v>550</v>
      </c>
      <c r="B88" s="9" t="s">
        <v>999</v>
      </c>
      <c r="C88" s="3" t="e">
        <f aca="false">#NAME!(B88)</f>
        <v>#NAME?</v>
      </c>
      <c r="D88" s="3" t="n">
        <v>25</v>
      </c>
      <c r="E88" s="3" t="s">
        <v>247</v>
      </c>
      <c r="F88" s="3"/>
      <c r="G88" s="8" t="s">
        <v>1000</v>
      </c>
    </row>
    <row r="89" customFormat="false" ht="54" hidden="false" customHeight="false" outlineLevel="0" collapsed="false">
      <c r="A89" s="3" t="n">
        <v>553</v>
      </c>
      <c r="B89" s="7" t="s">
        <v>1005</v>
      </c>
      <c r="C89" s="3" t="e">
        <f aca="false">#NAME!(B89)</f>
        <v>#NAME?</v>
      </c>
      <c r="D89" s="3" t="n">
        <v>38</v>
      </c>
      <c r="E89" s="4" t="s">
        <v>21</v>
      </c>
      <c r="F89" s="3"/>
      <c r="G89" s="8" t="s">
        <v>1006</v>
      </c>
    </row>
    <row r="90" customFormat="false" ht="67.5" hidden="false" customHeight="false" outlineLevel="0" collapsed="false">
      <c r="A90" s="3" t="n">
        <v>554</v>
      </c>
      <c r="B90" s="7" t="s">
        <v>1007</v>
      </c>
      <c r="C90" s="3" t="e">
        <f aca="false">#NAME!(B90)</f>
        <v>#NAME?</v>
      </c>
      <c r="D90" s="3" t="n">
        <v>23</v>
      </c>
      <c r="E90" s="4" t="s">
        <v>632</v>
      </c>
      <c r="F90" s="3"/>
      <c r="G90" s="8" t="s">
        <v>1008</v>
      </c>
    </row>
    <row r="91" customFormat="false" ht="94.5" hidden="false" customHeight="false" outlineLevel="0" collapsed="false">
      <c r="A91" s="3" t="n">
        <v>563</v>
      </c>
      <c r="B91" s="7" t="s">
        <v>1021</v>
      </c>
      <c r="C91" s="3" t="e">
        <f aca="false">#NAME!(B91)</f>
        <v>#NAME?</v>
      </c>
      <c r="D91" s="3" t="n">
        <v>8</v>
      </c>
      <c r="E91" s="4" t="s">
        <v>21</v>
      </c>
      <c r="F91" s="3"/>
      <c r="G91" s="8" t="s">
        <v>1022</v>
      </c>
    </row>
    <row r="92" customFormat="false" ht="67.5" hidden="false" customHeight="false" outlineLevel="0" collapsed="false">
      <c r="A92" s="3" t="n">
        <v>564</v>
      </c>
      <c r="B92" s="7" t="s">
        <v>1023</v>
      </c>
      <c r="C92" s="3" t="e">
        <f aca="false">#NAME!(B92)</f>
        <v>#NAME?</v>
      </c>
      <c r="D92" s="3" t="n">
        <v>23</v>
      </c>
      <c r="E92" s="4" t="s">
        <v>21</v>
      </c>
      <c r="F92" s="3"/>
      <c r="G92" s="8" t="s">
        <v>1024</v>
      </c>
    </row>
    <row r="93" customFormat="false" ht="54" hidden="false" customHeight="false" outlineLevel="0" collapsed="false">
      <c r="A93" s="3" t="n">
        <v>565</v>
      </c>
      <c r="B93" s="9" t="s">
        <v>1025</v>
      </c>
      <c r="C93" s="3" t="e">
        <f aca="false">#NAME!(B93)</f>
        <v>#NAME?</v>
      </c>
      <c r="D93" s="3" t="n">
        <v>11</v>
      </c>
      <c r="E93" s="4" t="s">
        <v>21</v>
      </c>
      <c r="F93" s="3"/>
      <c r="G93" s="8" t="s">
        <v>1166</v>
      </c>
    </row>
    <row r="94" customFormat="false" ht="67.5" hidden="false" customHeight="false" outlineLevel="0" collapsed="false">
      <c r="A94" s="3" t="n">
        <v>566</v>
      </c>
      <c r="B94" s="7" t="s">
        <v>1027</v>
      </c>
      <c r="C94" s="3" t="e">
        <f aca="false">#NAME!(B94)</f>
        <v>#NAME?</v>
      </c>
      <c r="D94" s="3" t="n">
        <v>16</v>
      </c>
      <c r="E94" s="4" t="s">
        <v>21</v>
      </c>
      <c r="F94" s="3"/>
      <c r="G94" s="8" t="s">
        <v>1028</v>
      </c>
    </row>
    <row r="95" customFormat="false" ht="54" hidden="false" customHeight="false" outlineLevel="0" collapsed="false">
      <c r="A95" s="3" t="n">
        <v>567</v>
      </c>
      <c r="B95" s="7" t="s">
        <v>1029</v>
      </c>
      <c r="C95" s="3" t="e">
        <f aca="false">#NAME!(B95)</f>
        <v>#NAME?</v>
      </c>
      <c r="D95" s="3" t="n">
        <v>20</v>
      </c>
      <c r="E95" s="4" t="s">
        <v>21</v>
      </c>
      <c r="F95" s="3"/>
      <c r="G95" s="8" t="s">
        <v>1030</v>
      </c>
    </row>
    <row r="96" customFormat="false" ht="67.5" hidden="false" customHeight="false" outlineLevel="0" collapsed="false">
      <c r="A96" s="3" t="n">
        <v>568</v>
      </c>
      <c r="B96" s="7" t="s">
        <v>1167</v>
      </c>
      <c r="C96" s="3" t="e">
        <f aca="false">#NAME!(B96)</f>
        <v>#NAME?</v>
      </c>
      <c r="D96" s="3" t="n">
        <v>20</v>
      </c>
      <c r="E96" s="4" t="s">
        <v>21</v>
      </c>
      <c r="F96" s="3"/>
      <c r="G96" s="8" t="s">
        <v>1168</v>
      </c>
    </row>
    <row r="97" customFormat="false" ht="67.5" hidden="false" customHeight="false" outlineLevel="0" collapsed="false">
      <c r="A97" s="3" t="n">
        <v>569</v>
      </c>
      <c r="B97" s="9" t="s">
        <v>1031</v>
      </c>
      <c r="C97" s="3" t="e">
        <f aca="false">#NAME!(B97)</f>
        <v>#NAME?</v>
      </c>
      <c r="D97" s="3" t="n">
        <v>23</v>
      </c>
      <c r="E97" s="4" t="s">
        <v>21</v>
      </c>
      <c r="F97" s="3"/>
      <c r="G97" s="8" t="s">
        <v>1032</v>
      </c>
    </row>
    <row r="98" customFormat="false" ht="81" hidden="false" customHeight="false" outlineLevel="0" collapsed="false">
      <c r="A98" s="3" t="n">
        <v>570</v>
      </c>
      <c r="B98" s="7" t="s">
        <v>1033</v>
      </c>
      <c r="C98" s="3" t="e">
        <f aca="false">#NAME!(B98)</f>
        <v>#NAME?</v>
      </c>
      <c r="D98" s="3" t="n">
        <v>24</v>
      </c>
      <c r="E98" s="4" t="s">
        <v>21</v>
      </c>
      <c r="F98" s="3"/>
      <c r="G98" s="8" t="s">
        <v>1034</v>
      </c>
    </row>
    <row r="99" customFormat="false" ht="67.5" hidden="false" customHeight="false" outlineLevel="0" collapsed="false">
      <c r="A99" s="3" t="n">
        <v>572</v>
      </c>
      <c r="B99" s="7" t="s">
        <v>1037</v>
      </c>
      <c r="C99" s="3" t="e">
        <f aca="false">#NAME!(B99)</f>
        <v>#NAME?</v>
      </c>
      <c r="D99" s="3" t="n">
        <v>21</v>
      </c>
      <c r="E99" s="3" t="s">
        <v>247</v>
      </c>
      <c r="F99" s="3"/>
      <c r="G99" s="8" t="s">
        <v>1038</v>
      </c>
    </row>
    <row r="100" customFormat="false" ht="54" hidden="false" customHeight="false" outlineLevel="0" collapsed="false">
      <c r="A100" s="3" t="n">
        <v>573</v>
      </c>
      <c r="B100" s="7" t="s">
        <v>1039</v>
      </c>
      <c r="C100" s="3" t="e">
        <f aca="false">#NAME!(B100)</f>
        <v>#NAME?</v>
      </c>
      <c r="D100" s="3" t="n">
        <v>25</v>
      </c>
      <c r="E100" s="4" t="s">
        <v>21</v>
      </c>
      <c r="F100" s="3"/>
      <c r="G100" s="8" t="s">
        <v>1040</v>
      </c>
    </row>
    <row r="101" customFormat="false" ht="81" hidden="false" customHeight="false" outlineLevel="0" collapsed="false">
      <c r="A101" s="3" t="n">
        <v>574</v>
      </c>
      <c r="B101" s="7" t="s">
        <v>1041</v>
      </c>
      <c r="C101" s="3" t="e">
        <f aca="false">#NAME!(B101)</f>
        <v>#NAME?</v>
      </c>
      <c r="D101" s="3" t="n">
        <v>23</v>
      </c>
      <c r="E101" s="4" t="s">
        <v>21</v>
      </c>
      <c r="F101" s="3"/>
      <c r="G101" s="8" t="s">
        <v>1042</v>
      </c>
    </row>
    <row r="102" customFormat="false" ht="67.5" hidden="false" customHeight="false" outlineLevel="0" collapsed="false">
      <c r="A102" s="3" t="n">
        <v>575</v>
      </c>
      <c r="B102" s="7" t="s">
        <v>1043</v>
      </c>
      <c r="C102" s="3" t="e">
        <f aca="false">#NAME!(B102)</f>
        <v>#NAME?</v>
      </c>
      <c r="D102" s="3" t="n">
        <v>22</v>
      </c>
      <c r="E102" s="4" t="s">
        <v>21</v>
      </c>
      <c r="F102" s="3"/>
      <c r="G102" s="8" t="s">
        <v>1044</v>
      </c>
    </row>
    <row r="103" customFormat="false" ht="67.5" hidden="false" customHeight="false" outlineLevel="0" collapsed="false">
      <c r="A103" s="3" t="n">
        <v>576</v>
      </c>
      <c r="B103" s="7" t="s">
        <v>1045</v>
      </c>
      <c r="C103" s="3" t="e">
        <f aca="false">#NAME!(B103)</f>
        <v>#NAME?</v>
      </c>
      <c r="D103" s="3" t="n">
        <v>11</v>
      </c>
      <c r="E103" s="4" t="s">
        <v>21</v>
      </c>
      <c r="F103" s="3"/>
      <c r="G103" s="8" t="s">
        <v>1046</v>
      </c>
    </row>
    <row r="104" customFormat="false" ht="81" hidden="false" customHeight="false" outlineLevel="0" collapsed="false">
      <c r="A104" s="3" t="n">
        <v>577</v>
      </c>
      <c r="B104" s="7" t="s">
        <v>1047</v>
      </c>
      <c r="C104" s="3" t="e">
        <f aca="false">#NAME!(B104)</f>
        <v>#NAME?</v>
      </c>
      <c r="D104" s="3" t="n">
        <v>11</v>
      </c>
      <c r="E104" s="4" t="s">
        <v>21</v>
      </c>
      <c r="F104" s="3"/>
      <c r="G104" s="8" t="s">
        <v>1048</v>
      </c>
    </row>
    <row r="105" customFormat="false" ht="54" hidden="false" customHeight="false" outlineLevel="0" collapsed="false">
      <c r="A105" s="3" t="n">
        <v>578</v>
      </c>
      <c r="B105" s="7" t="s">
        <v>1049</v>
      </c>
      <c r="C105" s="3" t="e">
        <f aca="false">#NAME!(B105)</f>
        <v>#NAME?</v>
      </c>
      <c r="D105" s="3" t="n">
        <v>10</v>
      </c>
      <c r="E105" s="4" t="s">
        <v>21</v>
      </c>
      <c r="F105" s="3"/>
      <c r="G105" s="8" t="s">
        <v>1050</v>
      </c>
    </row>
    <row r="106" customFormat="false" ht="67.5" hidden="false" customHeight="false" outlineLevel="0" collapsed="false">
      <c r="A106" s="3" t="n">
        <v>579</v>
      </c>
      <c r="B106" s="7" t="s">
        <v>1051</v>
      </c>
      <c r="C106" s="3" t="e">
        <f aca="false">#NAME!(B106)</f>
        <v>#NAME?</v>
      </c>
      <c r="D106" s="3" t="n">
        <v>12</v>
      </c>
      <c r="E106" s="4" t="s">
        <v>21</v>
      </c>
      <c r="F106" s="3"/>
      <c r="G106" s="8" t="s">
        <v>1052</v>
      </c>
    </row>
    <row r="107" customFormat="false" ht="54" hidden="false" customHeight="false" outlineLevel="0" collapsed="false">
      <c r="A107" s="3" t="n">
        <v>580</v>
      </c>
      <c r="B107" s="7" t="s">
        <v>1053</v>
      </c>
      <c r="C107" s="3" t="e">
        <f aca="false">#NAME!(B107)</f>
        <v>#NAME?</v>
      </c>
      <c r="D107" s="3" t="n">
        <v>19</v>
      </c>
      <c r="E107" s="3"/>
      <c r="F107" s="3"/>
      <c r="G107" s="8" t="s">
        <v>1054</v>
      </c>
    </row>
    <row r="108" customFormat="false" ht="54" hidden="false" customHeight="false" outlineLevel="0" collapsed="false">
      <c r="A108" s="3" t="n">
        <v>581</v>
      </c>
      <c r="B108" s="7" t="s">
        <v>1055</v>
      </c>
      <c r="C108" s="3" t="e">
        <f aca="false">#NAME!(B108)</f>
        <v>#NAME?</v>
      </c>
      <c r="D108" s="3" t="n">
        <v>18</v>
      </c>
      <c r="E108" s="4" t="s">
        <v>21</v>
      </c>
      <c r="F108" s="3"/>
      <c r="G108" s="8" t="s">
        <v>1056</v>
      </c>
    </row>
    <row r="109" customFormat="false" ht="81" hidden="false" customHeight="false" outlineLevel="0" collapsed="false">
      <c r="A109" s="3" t="n">
        <v>582</v>
      </c>
      <c r="B109" s="7" t="s">
        <v>1057</v>
      </c>
      <c r="C109" s="3" t="e">
        <f aca="false">#NAME!(B109)</f>
        <v>#NAME?</v>
      </c>
      <c r="D109" s="3" t="n">
        <v>30</v>
      </c>
      <c r="E109" s="4" t="s">
        <v>21</v>
      </c>
      <c r="F109" s="3"/>
      <c r="G109" s="8" t="s">
        <v>1058</v>
      </c>
    </row>
    <row r="110" customFormat="false" ht="81" hidden="false" customHeight="false" outlineLevel="0" collapsed="false">
      <c r="A110" s="3" t="n">
        <v>584</v>
      </c>
      <c r="B110" s="9" t="s">
        <v>1169</v>
      </c>
      <c r="C110" s="3" t="s">
        <v>1170</v>
      </c>
      <c r="D110" s="3" t="n">
        <v>23</v>
      </c>
      <c r="E110" s="4" t="s">
        <v>21</v>
      </c>
      <c r="F110" s="3"/>
      <c r="G110" s="8" t="s">
        <v>1062</v>
      </c>
    </row>
    <row r="111" customFormat="false" ht="81" hidden="false" customHeight="false" outlineLevel="0" collapsed="false">
      <c r="A111" s="11" t="n">
        <v>587</v>
      </c>
      <c r="B111" s="12" t="s">
        <v>1065</v>
      </c>
      <c r="C111" s="3" t="e">
        <f aca="false">#NAME!(B111)</f>
        <v>#NAME?</v>
      </c>
      <c r="D111" s="11" t="n">
        <v>21</v>
      </c>
      <c r="E111" s="4" t="s">
        <v>21</v>
      </c>
      <c r="F111" s="3"/>
      <c r="G111" s="8" t="s">
        <v>1066</v>
      </c>
    </row>
    <row r="112" customFormat="false" ht="67.5" hidden="false" customHeight="false" outlineLevel="0" collapsed="false">
      <c r="A112" s="11" t="n">
        <v>588</v>
      </c>
      <c r="B112" s="12" t="s">
        <v>1067</v>
      </c>
      <c r="C112" s="3" t="e">
        <f aca="false">#NAME!(B112)</f>
        <v>#NAME?</v>
      </c>
      <c r="D112" s="11" t="n">
        <v>20</v>
      </c>
      <c r="E112" s="4" t="s">
        <v>21</v>
      </c>
      <c r="F112" s="3"/>
      <c r="G112" s="8" t="s">
        <v>1068</v>
      </c>
    </row>
    <row r="113" customFormat="false" ht="67.5" hidden="false" customHeight="false" outlineLevel="0" collapsed="false">
      <c r="A113" s="11" t="n">
        <v>589</v>
      </c>
      <c r="B113" s="12" t="s">
        <v>1069</v>
      </c>
      <c r="C113" s="3" t="e">
        <f aca="false">#NAME!(B113)</f>
        <v>#NAME?</v>
      </c>
      <c r="D113" s="11" t="n">
        <v>20</v>
      </c>
      <c r="E113" s="4" t="s">
        <v>21</v>
      </c>
      <c r="F113" s="3"/>
      <c r="G113" s="8" t="s">
        <v>1070</v>
      </c>
    </row>
    <row r="114" customFormat="false" ht="94.5" hidden="false" customHeight="false" outlineLevel="0" collapsed="false">
      <c r="A114" s="11" t="n">
        <v>590</v>
      </c>
      <c r="B114" s="10" t="s">
        <v>1071</v>
      </c>
      <c r="C114" s="3" t="e">
        <f aca="false">#NAME!(B114)</f>
        <v>#NAME?</v>
      </c>
      <c r="D114" s="11" t="n">
        <v>20</v>
      </c>
      <c r="E114" s="4" t="s">
        <v>21</v>
      </c>
      <c r="F114" s="3"/>
      <c r="G114" s="8" t="s">
        <v>1072</v>
      </c>
    </row>
    <row r="115" customFormat="false" ht="67.5" hidden="false" customHeight="false" outlineLevel="0" collapsed="false">
      <c r="A115" s="11" t="n">
        <v>592</v>
      </c>
      <c r="B115" s="12" t="s">
        <v>1073</v>
      </c>
      <c r="C115" s="3" t="e">
        <f aca="false">#NAME!(B115)</f>
        <v>#NAME?</v>
      </c>
      <c r="D115" s="11" t="n">
        <v>16</v>
      </c>
      <c r="E115" s="4" t="s">
        <v>21</v>
      </c>
      <c r="F115" s="3"/>
      <c r="G115" s="8" t="s">
        <v>1074</v>
      </c>
    </row>
    <row r="116" customFormat="false" ht="67.5" hidden="false" customHeight="false" outlineLevel="0" collapsed="false">
      <c r="A116" s="13" t="n">
        <v>593</v>
      </c>
      <c r="B116" s="15" t="s">
        <v>1075</v>
      </c>
      <c r="D116" s="13" t="n">
        <v>30</v>
      </c>
      <c r="E116" s="5" t="s">
        <v>21</v>
      </c>
      <c r="G116" s="16" t="s">
        <v>1076</v>
      </c>
    </row>
    <row r="117" customFormat="false" ht="67.5" hidden="false" customHeight="false" outlineLevel="0" collapsed="false">
      <c r="A117" s="11" t="n">
        <v>594</v>
      </c>
      <c r="B117" s="15" t="s">
        <v>1077</v>
      </c>
      <c r="D117" s="17" t="n">
        <v>20</v>
      </c>
      <c r="E117" s="5" t="s">
        <v>21</v>
      </c>
      <c r="G117" s="8" t="s">
        <v>1078</v>
      </c>
    </row>
    <row r="118" customFormat="false" ht="81" hidden="false" customHeight="false" outlineLevel="0" collapsed="false">
      <c r="A118" s="13" t="n">
        <v>595</v>
      </c>
      <c r="B118" s="15" t="s">
        <v>1079</v>
      </c>
      <c r="D118" s="17" t="n">
        <v>20</v>
      </c>
      <c r="E118" s="5" t="s">
        <v>21</v>
      </c>
      <c r="G118" s="8" t="s">
        <v>1080</v>
      </c>
    </row>
    <row r="119" customFormat="false" ht="54" hidden="false" customHeight="false" outlineLevel="0" collapsed="false">
      <c r="A119" s="11" t="n">
        <v>596</v>
      </c>
      <c r="B119" s="18" t="s">
        <v>1081</v>
      </c>
      <c r="D119" s="17" t="n">
        <v>11</v>
      </c>
      <c r="E119" s="5" t="s">
        <v>21</v>
      </c>
      <c r="G119" s="8" t="s">
        <v>1082</v>
      </c>
    </row>
    <row r="120" customFormat="false" ht="67.5" hidden="false" customHeight="false" outlineLevel="0" collapsed="false">
      <c r="A120" s="13" t="n">
        <v>597</v>
      </c>
      <c r="B120" s="15" t="s">
        <v>1083</v>
      </c>
      <c r="D120" s="19" t="n">
        <v>25</v>
      </c>
      <c r="E120" s="5" t="s">
        <v>1084</v>
      </c>
      <c r="G120" s="16" t="s">
        <v>1085</v>
      </c>
    </row>
    <row r="121" customFormat="false" ht="67.5" hidden="false" customHeight="false" outlineLevel="0" collapsed="false">
      <c r="A121" s="13" t="n">
        <v>598</v>
      </c>
      <c r="B121" s="20" t="s">
        <v>1086</v>
      </c>
      <c r="D121" s="19" t="n">
        <v>10</v>
      </c>
      <c r="E121" s="21" t="s">
        <v>1087</v>
      </c>
      <c r="G121" s="22" t="s">
        <v>1088</v>
      </c>
    </row>
  </sheetData>
  <dataValidations count="1">
    <dataValidation allowBlank="true" errorStyle="stop" operator="between" showDropDown="false" showErrorMessage="true" showInputMessage="false" sqref="E4:E13 E15:E121" type="list">
      <formula1>対象</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6875" defaultRowHeight="13.5" zeroHeight="false" outlineLevelRow="0" outlineLevelCol="0"/>
  <sheetData>
    <row r="1" customFormat="false" ht="13.5" hidden="false" customHeight="false" outlineLevel="0" collapsed="false">
      <c r="A1" s="34" t="s">
        <v>4</v>
      </c>
    </row>
    <row r="2" customFormat="false" ht="13.5" hidden="false" customHeight="false" outlineLevel="0" collapsed="false">
      <c r="A2" s="34" t="s">
        <v>8</v>
      </c>
    </row>
    <row r="3" customFormat="false" ht="27" hidden="false" customHeight="false" outlineLevel="0" collapsed="false">
      <c r="A3" s="35" t="s">
        <v>36</v>
      </c>
    </row>
    <row r="4" customFormat="false" ht="13.5" hidden="false" customHeight="false" outlineLevel="0" collapsed="false">
      <c r="A4" s="34" t="s">
        <v>247</v>
      </c>
    </row>
    <row r="5" customFormat="false" ht="13.5" hidden="false" customHeight="false" outlineLevel="0" collapsed="false">
      <c r="A5" s="34" t="s">
        <v>814</v>
      </c>
    </row>
    <row r="6" customFormat="false" ht="27" hidden="false" customHeight="false" outlineLevel="0" collapsed="false">
      <c r="A6" s="35" t="s">
        <v>558</v>
      </c>
    </row>
    <row r="7" customFormat="false" ht="27" hidden="false" customHeight="false" outlineLevel="0" collapsed="false">
      <c r="A7" s="35" t="s">
        <v>21</v>
      </c>
    </row>
    <row r="8" customFormat="false" ht="27" hidden="false" customHeight="false" outlineLevel="0" collapsed="false">
      <c r="A8" s="35" t="s">
        <v>632</v>
      </c>
    </row>
    <row r="101" customFormat="false" ht="13.5" hidden="false" customHeight="false" outlineLevel="0" collapsed="false">
      <c r="D101" s="31" t="s">
        <v>1123</v>
      </c>
      <c r="E101" s="31"/>
      <c r="F101" s="31"/>
      <c r="G101" s="31"/>
    </row>
  </sheetData>
  <mergeCells count="1">
    <mergeCell ref="D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1"/>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A246" activeCellId="0" sqref="A246"/>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true" hidden="false" outlineLevel="0" max="3" min="3" style="0" width="6.62"/>
    <col collapsed="false" customWidth="true" hidden="false" outlineLevel="0" max="4" min="4" style="0" width="8.62"/>
    <col collapsed="false" customWidth="true" hidden="false" outlineLevel="0" max="5" min="5" style="0" width="36.62"/>
    <col collapsed="false" customWidth="false" hidden="false" outlineLevel="0" max="6" min="6" style="1" width="8.99"/>
  </cols>
  <sheetData>
    <row r="1" customFormat="false" ht="13.5" hidden="false" customHeight="false" outlineLevel="0" collapsed="false">
      <c r="A1" s="2" t="s">
        <v>1089</v>
      </c>
      <c r="B1" s="2"/>
      <c r="C1" s="2"/>
      <c r="D1" s="2"/>
      <c r="E1" s="2"/>
    </row>
    <row r="3" customFormat="false" ht="27" hidden="false" customHeight="true" outlineLevel="0" collapsed="false">
      <c r="A3" s="3" t="s">
        <v>1</v>
      </c>
      <c r="B3" s="3" t="s">
        <v>2</v>
      </c>
      <c r="C3" s="4" t="s">
        <v>3</v>
      </c>
      <c r="D3" s="3" t="s">
        <v>4</v>
      </c>
      <c r="E3" s="5" t="s">
        <v>5</v>
      </c>
      <c r="F3" s="6" t="s">
        <v>6</v>
      </c>
    </row>
    <row r="4" customFormat="false" ht="67.5" hidden="false" customHeight="false" outlineLevel="0" collapsed="false">
      <c r="A4" s="3" t="n">
        <v>515</v>
      </c>
      <c r="B4" s="7" t="s">
        <v>942</v>
      </c>
      <c r="C4" s="3" t="n">
        <v>54</v>
      </c>
      <c r="D4" s="3" t="s">
        <v>8</v>
      </c>
      <c r="E4" s="8" t="s">
        <v>943</v>
      </c>
      <c r="F4" s="5" t="s">
        <v>251</v>
      </c>
    </row>
    <row r="5" customFormat="false" ht="54" hidden="false" customHeight="false" outlineLevel="0" collapsed="false">
      <c r="A5" s="3" t="n">
        <v>286</v>
      </c>
      <c r="B5" s="7" t="s">
        <v>529</v>
      </c>
      <c r="C5" s="3" t="n">
        <v>11</v>
      </c>
      <c r="D5" s="3" t="s">
        <v>247</v>
      </c>
      <c r="E5" s="8" t="s">
        <v>530</v>
      </c>
      <c r="F5" s="5" t="s">
        <v>23</v>
      </c>
    </row>
    <row r="6" customFormat="false" ht="67.5" hidden="false" customHeight="false" outlineLevel="0" collapsed="false">
      <c r="A6" s="3" t="n">
        <v>550</v>
      </c>
      <c r="B6" s="9" t="s">
        <v>999</v>
      </c>
      <c r="C6" s="3" t="n">
        <v>25</v>
      </c>
      <c r="D6" s="3" t="s">
        <v>247</v>
      </c>
      <c r="E6" s="8" t="s">
        <v>1000</v>
      </c>
      <c r="F6" s="5" t="s">
        <v>23</v>
      </c>
    </row>
    <row r="7" customFormat="false" ht="94.5" hidden="false" customHeight="false" outlineLevel="0" collapsed="false">
      <c r="A7" s="3" t="n">
        <v>128</v>
      </c>
      <c r="B7" s="7" t="s">
        <v>264</v>
      </c>
      <c r="C7" s="3" t="n">
        <v>40</v>
      </c>
      <c r="D7" s="4" t="s">
        <v>36</v>
      </c>
      <c r="E7" s="8" t="s">
        <v>265</v>
      </c>
      <c r="F7" s="5" t="s">
        <v>38</v>
      </c>
    </row>
    <row r="8" customFormat="false" ht="54" hidden="false" customHeight="false" outlineLevel="0" collapsed="false">
      <c r="A8" s="3" t="n">
        <v>64</v>
      </c>
      <c r="B8" s="7" t="s">
        <v>136</v>
      </c>
      <c r="C8" s="3" t="n">
        <v>21</v>
      </c>
      <c r="D8" s="3" t="s">
        <v>8</v>
      </c>
      <c r="E8" s="8" t="s">
        <v>137</v>
      </c>
      <c r="F8" s="5" t="s">
        <v>138</v>
      </c>
    </row>
    <row r="9" customFormat="false" ht="67.5" hidden="false" customHeight="false" outlineLevel="0" collapsed="false">
      <c r="A9" s="3" t="n">
        <v>560</v>
      </c>
      <c r="B9" s="7" t="s">
        <v>1017</v>
      </c>
      <c r="C9" s="3" t="n">
        <v>30</v>
      </c>
      <c r="D9" s="4" t="s">
        <v>36</v>
      </c>
      <c r="E9" s="8" t="s">
        <v>1018</v>
      </c>
      <c r="F9" s="5" t="s">
        <v>38</v>
      </c>
    </row>
    <row r="10" customFormat="false" ht="94.5" hidden="false" customHeight="false" outlineLevel="0" collapsed="false">
      <c r="A10" s="3" t="n">
        <v>390</v>
      </c>
      <c r="B10" s="7" t="s">
        <v>715</v>
      </c>
      <c r="C10" s="3" t="n">
        <v>55</v>
      </c>
      <c r="D10" s="3" t="s">
        <v>8</v>
      </c>
      <c r="E10" s="8" t="s">
        <v>716</v>
      </c>
      <c r="F10" s="5" t="s">
        <v>251</v>
      </c>
    </row>
    <row r="11" customFormat="false" ht="81" hidden="false" customHeight="false" outlineLevel="0" collapsed="false">
      <c r="A11" s="3" t="n">
        <v>178</v>
      </c>
      <c r="B11" s="7" t="s">
        <v>350</v>
      </c>
      <c r="C11" s="3" t="n">
        <v>30</v>
      </c>
      <c r="D11" s="3" t="s">
        <v>8</v>
      </c>
      <c r="E11" s="8" t="s">
        <v>351</v>
      </c>
      <c r="F11" s="5" t="s">
        <v>10</v>
      </c>
    </row>
    <row r="12" customFormat="false" ht="108" hidden="false" customHeight="false" outlineLevel="0" collapsed="false">
      <c r="A12" s="3" t="n">
        <v>359</v>
      </c>
      <c r="B12" s="7" t="s">
        <v>657</v>
      </c>
      <c r="C12" s="3" t="n">
        <v>36</v>
      </c>
      <c r="D12" s="3" t="s">
        <v>8</v>
      </c>
      <c r="E12" s="8" t="s">
        <v>658</v>
      </c>
      <c r="F12" s="5" t="s">
        <v>171</v>
      </c>
    </row>
    <row r="13" customFormat="false" ht="67.5" hidden="false" customHeight="false" outlineLevel="0" collapsed="false">
      <c r="A13" s="3" t="n">
        <v>455</v>
      </c>
      <c r="B13" s="7" t="s">
        <v>836</v>
      </c>
      <c r="C13" s="3" t="n">
        <v>39</v>
      </c>
      <c r="D13" s="4" t="s">
        <v>36</v>
      </c>
      <c r="E13" s="8" t="s">
        <v>837</v>
      </c>
      <c r="F13" s="5" t="s">
        <v>38</v>
      </c>
    </row>
    <row r="14" customFormat="false" ht="94.5" hidden="false" customHeight="false" outlineLevel="0" collapsed="false">
      <c r="A14" s="3" t="n">
        <v>189</v>
      </c>
      <c r="B14" s="7" t="s">
        <v>367</v>
      </c>
      <c r="C14" s="3" t="n">
        <v>45</v>
      </c>
      <c r="D14" s="3" t="s">
        <v>8</v>
      </c>
      <c r="E14" s="8" t="s">
        <v>368</v>
      </c>
      <c r="F14" s="5" t="s">
        <v>251</v>
      </c>
    </row>
    <row r="15" customFormat="false" ht="67.5" hidden="false" customHeight="false" outlineLevel="0" collapsed="false">
      <c r="A15" s="3" t="n">
        <v>421</v>
      </c>
      <c r="B15" s="7" t="s">
        <v>773</v>
      </c>
      <c r="C15" s="3" t="n">
        <v>30</v>
      </c>
      <c r="D15" s="3" t="s">
        <v>8</v>
      </c>
      <c r="E15" s="8" t="s">
        <v>774</v>
      </c>
      <c r="F15" s="5" t="s">
        <v>171</v>
      </c>
    </row>
    <row r="16" customFormat="false" ht="67.5" hidden="false" customHeight="false" outlineLevel="0" collapsed="false">
      <c r="A16" s="3" t="n">
        <v>510</v>
      </c>
      <c r="B16" s="7" t="s">
        <v>932</v>
      </c>
      <c r="C16" s="3" t="n">
        <v>39</v>
      </c>
      <c r="D16" s="3" t="s">
        <v>247</v>
      </c>
      <c r="E16" s="8" t="s">
        <v>933</v>
      </c>
      <c r="F16" s="5" t="s">
        <v>38</v>
      </c>
    </row>
    <row r="17" customFormat="false" ht="81" hidden="false" customHeight="false" outlineLevel="0" collapsed="false">
      <c r="A17" s="3" t="n">
        <v>207</v>
      </c>
      <c r="B17" s="7" t="s">
        <v>399</v>
      </c>
      <c r="C17" s="3" t="n">
        <v>53</v>
      </c>
      <c r="D17" s="3" t="s">
        <v>8</v>
      </c>
      <c r="E17" s="8" t="s">
        <v>400</v>
      </c>
      <c r="F17" s="5" t="s">
        <v>251</v>
      </c>
    </row>
    <row r="18" customFormat="false" ht="67.5" hidden="false" customHeight="false" outlineLevel="0" collapsed="false">
      <c r="A18" s="3" t="n">
        <v>20</v>
      </c>
      <c r="B18" s="7" t="s">
        <v>53</v>
      </c>
      <c r="C18" s="3" t="n">
        <v>33</v>
      </c>
      <c r="D18" s="3" t="s">
        <v>8</v>
      </c>
      <c r="E18" s="8" t="s">
        <v>54</v>
      </c>
      <c r="F18" s="5" t="s">
        <v>10</v>
      </c>
    </row>
    <row r="19" customFormat="false" ht="81" hidden="false" customHeight="false" outlineLevel="0" collapsed="false">
      <c r="A19" s="3" t="n">
        <v>427</v>
      </c>
      <c r="B19" s="7" t="s">
        <v>785</v>
      </c>
      <c r="C19" s="3" t="n">
        <v>30</v>
      </c>
      <c r="D19" s="3" t="s">
        <v>8</v>
      </c>
      <c r="E19" s="8" t="s">
        <v>786</v>
      </c>
      <c r="F19" s="5" t="s">
        <v>10</v>
      </c>
    </row>
    <row r="20" customFormat="false" ht="108" hidden="false" customHeight="false" outlineLevel="0" collapsed="false">
      <c r="A20" s="3" t="n">
        <v>113</v>
      </c>
      <c r="B20" s="7" t="s">
        <v>234</v>
      </c>
      <c r="C20" s="3" t="n">
        <v>26</v>
      </c>
      <c r="D20" s="3" t="s">
        <v>8</v>
      </c>
      <c r="E20" s="8" t="s">
        <v>235</v>
      </c>
      <c r="F20" s="5" t="s">
        <v>138</v>
      </c>
    </row>
    <row r="21" customFormat="false" ht="67.5" hidden="false" customHeight="false" outlineLevel="0" collapsed="false">
      <c r="A21" s="3" t="n">
        <v>471</v>
      </c>
      <c r="B21" s="7" t="s">
        <v>864</v>
      </c>
      <c r="C21" s="3" t="n">
        <v>34</v>
      </c>
      <c r="D21" s="3" t="s">
        <v>8</v>
      </c>
      <c r="E21" s="8" t="s">
        <v>865</v>
      </c>
      <c r="F21" s="5" t="s">
        <v>10</v>
      </c>
    </row>
    <row r="22" customFormat="false" ht="67.5" hidden="false" customHeight="false" outlineLevel="0" collapsed="false">
      <c r="A22" s="3" t="n">
        <v>474</v>
      </c>
      <c r="B22" s="7" t="s">
        <v>871</v>
      </c>
      <c r="C22" s="3" t="n">
        <v>25</v>
      </c>
      <c r="D22" s="4" t="s">
        <v>36</v>
      </c>
      <c r="E22" s="8" t="s">
        <v>872</v>
      </c>
      <c r="F22" s="5" t="s">
        <v>233</v>
      </c>
    </row>
    <row r="23" customFormat="false" ht="54" hidden="false" customHeight="false" outlineLevel="0" collapsed="false">
      <c r="A23" s="3" t="n">
        <v>41</v>
      </c>
      <c r="B23" s="7" t="s">
        <v>91</v>
      </c>
      <c r="C23" s="3" t="n">
        <v>30</v>
      </c>
      <c r="D23" s="3" t="s">
        <v>8</v>
      </c>
      <c r="E23" s="8" t="s">
        <v>92</v>
      </c>
      <c r="F23" s="5" t="s">
        <v>10</v>
      </c>
    </row>
    <row r="24" customFormat="false" ht="81" hidden="false" customHeight="false" outlineLevel="0" collapsed="false">
      <c r="A24" s="3" t="n">
        <v>95</v>
      </c>
      <c r="B24" s="7" t="s">
        <v>197</v>
      </c>
      <c r="C24" s="3" t="n">
        <v>28</v>
      </c>
      <c r="D24" s="3" t="s">
        <v>8</v>
      </c>
      <c r="E24" s="8" t="s">
        <v>198</v>
      </c>
      <c r="F24" s="5" t="s">
        <v>10</v>
      </c>
    </row>
    <row r="25" customFormat="false" ht="67.5" hidden="false" customHeight="false" outlineLevel="0" collapsed="false">
      <c r="A25" s="3" t="n">
        <v>158</v>
      </c>
      <c r="B25" s="7" t="s">
        <v>318</v>
      </c>
      <c r="C25" s="3" t="n">
        <v>27</v>
      </c>
      <c r="D25" s="4" t="s">
        <v>36</v>
      </c>
      <c r="E25" s="8" t="s">
        <v>319</v>
      </c>
      <c r="F25" s="5" t="s">
        <v>10</v>
      </c>
    </row>
    <row r="26" customFormat="false" ht="67.5" hidden="false" customHeight="false" outlineLevel="0" collapsed="false">
      <c r="A26" s="3" t="n">
        <v>454</v>
      </c>
      <c r="B26" s="9" t="s">
        <v>834</v>
      </c>
      <c r="C26" s="3" t="n">
        <v>45</v>
      </c>
      <c r="D26" s="3" t="s">
        <v>8</v>
      </c>
      <c r="E26" s="8" t="s">
        <v>835</v>
      </c>
      <c r="F26" s="5" t="s">
        <v>32</v>
      </c>
    </row>
    <row r="27" customFormat="false" ht="67.5" hidden="false" customHeight="false" outlineLevel="0" collapsed="false">
      <c r="A27" s="3" t="n">
        <v>269</v>
      </c>
      <c r="B27" s="7" t="s">
        <v>506</v>
      </c>
      <c r="C27" s="3" t="n">
        <v>30</v>
      </c>
      <c r="D27" s="4" t="s">
        <v>36</v>
      </c>
      <c r="E27" s="8" t="s">
        <v>507</v>
      </c>
      <c r="F27" s="5" t="s">
        <v>10</v>
      </c>
    </row>
    <row r="28" customFormat="false" ht="67.5" hidden="false" customHeight="false" outlineLevel="0" collapsed="false">
      <c r="A28" s="3" t="n">
        <v>370</v>
      </c>
      <c r="B28" s="7" t="s">
        <v>677</v>
      </c>
      <c r="C28" s="3" t="n">
        <v>55</v>
      </c>
      <c r="D28" s="3" t="s">
        <v>8</v>
      </c>
      <c r="E28" s="8" t="s">
        <v>678</v>
      </c>
      <c r="F28" s="5" t="s">
        <v>251</v>
      </c>
    </row>
    <row r="29" customFormat="false" ht="54" hidden="false" customHeight="false" outlineLevel="0" collapsed="false">
      <c r="A29" s="3" t="s">
        <v>1090</v>
      </c>
      <c r="B29" s="7" t="s">
        <v>1091</v>
      </c>
      <c r="C29" s="3" t="n">
        <v>14</v>
      </c>
      <c r="D29" s="4" t="s">
        <v>247</v>
      </c>
      <c r="E29" s="8" t="s">
        <v>1092</v>
      </c>
      <c r="F29" s="5" t="s">
        <v>84</v>
      </c>
    </row>
    <row r="30" customFormat="false" ht="67.5" hidden="false" customHeight="false" outlineLevel="0" collapsed="false">
      <c r="A30" s="3" t="n">
        <v>450</v>
      </c>
      <c r="B30" s="7" t="s">
        <v>826</v>
      </c>
      <c r="C30" s="3" t="n">
        <v>55</v>
      </c>
      <c r="D30" s="3" t="s">
        <v>8</v>
      </c>
      <c r="E30" s="8" t="s">
        <v>827</v>
      </c>
      <c r="F30" s="5" t="s">
        <v>13</v>
      </c>
    </row>
    <row r="31" customFormat="false" ht="67.5" hidden="false" customHeight="false" outlineLevel="0" collapsed="false">
      <c r="A31" s="3" t="n">
        <v>502</v>
      </c>
      <c r="B31" s="7" t="s">
        <v>826</v>
      </c>
      <c r="C31" s="3" t="n">
        <v>55</v>
      </c>
      <c r="D31" s="3" t="s">
        <v>8</v>
      </c>
      <c r="E31" s="8" t="s">
        <v>917</v>
      </c>
      <c r="F31" s="5" t="s">
        <v>10</v>
      </c>
    </row>
    <row r="32" customFormat="false" ht="54" hidden="false" customHeight="false" outlineLevel="0" collapsed="false">
      <c r="A32" s="3" t="n">
        <v>111</v>
      </c>
      <c r="B32" s="7" t="s">
        <v>229</v>
      </c>
      <c r="C32" s="3" t="n">
        <v>28</v>
      </c>
      <c r="D32" s="3" t="s">
        <v>8</v>
      </c>
      <c r="E32" s="8" t="s">
        <v>230</v>
      </c>
      <c r="F32" s="5" t="s">
        <v>13</v>
      </c>
    </row>
    <row r="33" customFormat="false" ht="81" hidden="false" customHeight="false" outlineLevel="0" collapsed="false">
      <c r="A33" s="3" t="n">
        <v>254</v>
      </c>
      <c r="B33" s="7" t="s">
        <v>482</v>
      </c>
      <c r="C33" s="3" t="n">
        <v>10</v>
      </c>
      <c r="D33" s="4" t="s">
        <v>21</v>
      </c>
      <c r="E33" s="8" t="s">
        <v>483</v>
      </c>
      <c r="F33" s="5" t="s">
        <v>23</v>
      </c>
    </row>
    <row r="34" customFormat="false" ht="94.5" hidden="false" customHeight="false" outlineLevel="0" collapsed="false">
      <c r="A34" s="3" t="n">
        <v>77</v>
      </c>
      <c r="B34" s="7" t="s">
        <v>161</v>
      </c>
      <c r="C34" s="3" t="n">
        <v>31</v>
      </c>
      <c r="D34" s="3" t="s">
        <v>8</v>
      </c>
      <c r="E34" s="8" t="s">
        <v>162</v>
      </c>
      <c r="F34" s="5" t="s">
        <v>10</v>
      </c>
    </row>
    <row r="35" customFormat="false" ht="81" hidden="false" customHeight="false" outlineLevel="0" collapsed="false">
      <c r="A35" s="3" t="n">
        <v>10</v>
      </c>
      <c r="B35" s="7" t="s">
        <v>30</v>
      </c>
      <c r="C35" s="3" t="n">
        <v>30</v>
      </c>
      <c r="D35" s="3" t="s">
        <v>8</v>
      </c>
      <c r="E35" s="8" t="s">
        <v>31</v>
      </c>
      <c r="F35" s="5" t="s">
        <v>32</v>
      </c>
    </row>
    <row r="36" customFormat="false" ht="94.5" hidden="false" customHeight="false" outlineLevel="0" collapsed="false">
      <c r="A36" s="3" t="n">
        <v>63</v>
      </c>
      <c r="B36" s="7" t="s">
        <v>134</v>
      </c>
      <c r="C36" s="3" t="n">
        <v>33</v>
      </c>
      <c r="D36" s="3" t="s">
        <v>8</v>
      </c>
      <c r="E36" s="8" t="s">
        <v>135</v>
      </c>
      <c r="F36" s="5" t="s">
        <v>10</v>
      </c>
    </row>
    <row r="37" customFormat="false" ht="54" hidden="false" customHeight="false" outlineLevel="0" collapsed="false">
      <c r="A37" s="3" t="n">
        <v>325</v>
      </c>
      <c r="B37" s="7" t="s">
        <v>596</v>
      </c>
      <c r="C37" s="3" t="n">
        <v>31</v>
      </c>
      <c r="D37" s="3" t="s">
        <v>247</v>
      </c>
      <c r="E37" s="8" t="s">
        <v>597</v>
      </c>
      <c r="F37" s="5" t="s">
        <v>23</v>
      </c>
    </row>
    <row r="38" customFormat="false" ht="54" hidden="false" customHeight="false" outlineLevel="0" collapsed="false">
      <c r="A38" s="3" t="n">
        <v>135</v>
      </c>
      <c r="B38" s="9" t="s">
        <v>278</v>
      </c>
      <c r="C38" s="3" t="n">
        <v>36</v>
      </c>
      <c r="D38" s="4" t="s">
        <v>36</v>
      </c>
      <c r="E38" s="8" t="s">
        <v>279</v>
      </c>
      <c r="F38" s="5" t="s">
        <v>10</v>
      </c>
    </row>
    <row r="39" customFormat="false" ht="67.5" hidden="false" customHeight="false" outlineLevel="0" collapsed="false">
      <c r="A39" s="3" t="n">
        <v>378</v>
      </c>
      <c r="B39" s="7" t="s">
        <v>691</v>
      </c>
      <c r="C39" s="3" t="n">
        <v>31</v>
      </c>
      <c r="D39" s="3" t="s">
        <v>8</v>
      </c>
      <c r="E39" s="8" t="s">
        <v>692</v>
      </c>
      <c r="F39" s="5" t="s">
        <v>13</v>
      </c>
    </row>
    <row r="40" customFormat="false" ht="94.5" hidden="false" customHeight="false" outlineLevel="0" collapsed="false">
      <c r="A40" s="3" t="n">
        <v>358</v>
      </c>
      <c r="B40" s="7" t="s">
        <v>655</v>
      </c>
      <c r="C40" s="3" t="n">
        <v>31</v>
      </c>
      <c r="D40" s="3" t="s">
        <v>8</v>
      </c>
      <c r="E40" s="8" t="s">
        <v>656</v>
      </c>
      <c r="F40" s="5" t="s">
        <v>84</v>
      </c>
    </row>
    <row r="41" customFormat="false" ht="67.5" hidden="false" customHeight="false" outlineLevel="0" collapsed="false">
      <c r="A41" s="3" t="n">
        <v>418</v>
      </c>
      <c r="B41" s="7" t="s">
        <v>767</v>
      </c>
      <c r="C41" s="3" t="n">
        <v>29</v>
      </c>
      <c r="D41" s="3" t="s">
        <v>8</v>
      </c>
      <c r="E41" s="8" t="s">
        <v>768</v>
      </c>
      <c r="F41" s="5" t="s">
        <v>13</v>
      </c>
    </row>
    <row r="42" customFormat="false" ht="81" hidden="false" customHeight="false" outlineLevel="0" collapsed="false">
      <c r="A42" s="3" t="n">
        <v>389</v>
      </c>
      <c r="B42" s="7" t="s">
        <v>713</v>
      </c>
      <c r="C42" s="3" t="n">
        <v>15</v>
      </c>
      <c r="D42" s="4" t="s">
        <v>21</v>
      </c>
      <c r="E42" s="8" t="s">
        <v>714</v>
      </c>
      <c r="F42" s="5" t="s">
        <v>23</v>
      </c>
    </row>
    <row r="43" customFormat="false" ht="67.5" hidden="false" customHeight="false" outlineLevel="0" collapsed="false">
      <c r="A43" s="3" t="n">
        <v>410</v>
      </c>
      <c r="B43" s="7" t="s">
        <v>753</v>
      </c>
      <c r="C43" s="3" t="n">
        <v>26</v>
      </c>
      <c r="D43" s="4" t="s">
        <v>21</v>
      </c>
      <c r="E43" s="8" t="s">
        <v>754</v>
      </c>
      <c r="F43" s="4" t="s">
        <v>23</v>
      </c>
    </row>
    <row r="44" customFormat="false" ht="40.5" hidden="false" customHeight="false" outlineLevel="0" collapsed="false">
      <c r="A44" s="3" t="n">
        <v>82</v>
      </c>
      <c r="B44" s="7" t="s">
        <v>172</v>
      </c>
      <c r="C44" s="3" t="n">
        <v>30</v>
      </c>
      <c r="D44" s="3" t="s">
        <v>8</v>
      </c>
      <c r="E44" s="8" t="s">
        <v>173</v>
      </c>
      <c r="F44" s="5" t="s">
        <v>10</v>
      </c>
    </row>
    <row r="45" customFormat="false" ht="67.5" hidden="false" customHeight="false" outlineLevel="0" collapsed="false">
      <c r="A45" s="3" t="n">
        <v>353</v>
      </c>
      <c r="B45" s="7" t="s">
        <v>644</v>
      </c>
      <c r="C45" s="3" t="n">
        <v>32</v>
      </c>
      <c r="D45" s="3" t="s">
        <v>8</v>
      </c>
      <c r="E45" s="8" t="s">
        <v>645</v>
      </c>
      <c r="F45" s="5" t="s">
        <v>10</v>
      </c>
    </row>
    <row r="46" customFormat="false" ht="67.5" hidden="false" customHeight="false" outlineLevel="0" collapsed="false">
      <c r="A46" s="3" t="n">
        <v>266</v>
      </c>
      <c r="B46" s="7" t="s">
        <v>500</v>
      </c>
      <c r="C46" s="3" t="n">
        <v>43</v>
      </c>
      <c r="D46" s="3" t="s">
        <v>8</v>
      </c>
      <c r="E46" s="8" t="s">
        <v>501</v>
      </c>
      <c r="F46" s="5" t="s">
        <v>251</v>
      </c>
    </row>
    <row r="47" customFormat="false" ht="67.5" hidden="false" customHeight="false" outlineLevel="0" collapsed="false">
      <c r="A47" s="3" t="n">
        <v>408</v>
      </c>
      <c r="B47" s="7" t="s">
        <v>749</v>
      </c>
      <c r="C47" s="3" t="n">
        <v>34</v>
      </c>
      <c r="D47" s="4" t="s">
        <v>36</v>
      </c>
      <c r="E47" s="8" t="s">
        <v>750</v>
      </c>
      <c r="F47" s="4" t="s">
        <v>171</v>
      </c>
    </row>
    <row r="48" customFormat="false" ht="94.5" hidden="false" customHeight="false" outlineLevel="0" collapsed="false">
      <c r="A48" s="3" t="n">
        <v>194</v>
      </c>
      <c r="B48" s="7" t="s">
        <v>377</v>
      </c>
      <c r="C48" s="3" t="n">
        <v>45</v>
      </c>
      <c r="D48" s="3" t="s">
        <v>8</v>
      </c>
      <c r="E48" s="8" t="s">
        <v>378</v>
      </c>
      <c r="F48" s="5" t="s">
        <v>251</v>
      </c>
    </row>
    <row r="49" customFormat="false" ht="54" hidden="false" customHeight="false" outlineLevel="0" collapsed="false">
      <c r="A49" s="3" t="n">
        <v>129</v>
      </c>
      <c r="B49" s="7" t="s">
        <v>266</v>
      </c>
      <c r="C49" s="3" t="n">
        <v>29</v>
      </c>
      <c r="D49" s="4" t="s">
        <v>36</v>
      </c>
      <c r="E49" s="8" t="s">
        <v>267</v>
      </c>
      <c r="F49" s="5" t="s">
        <v>10</v>
      </c>
    </row>
    <row r="50" customFormat="false" ht="94.5" hidden="false" customHeight="false" outlineLevel="0" collapsed="false">
      <c r="A50" s="3" t="n">
        <v>125</v>
      </c>
      <c r="B50" s="7" t="s">
        <v>260</v>
      </c>
      <c r="C50" s="3" t="n">
        <v>30</v>
      </c>
      <c r="D50" s="3" t="s">
        <v>8</v>
      </c>
      <c r="E50" s="8" t="s">
        <v>261</v>
      </c>
      <c r="F50" s="5" t="s">
        <v>75</v>
      </c>
    </row>
    <row r="51" customFormat="false" ht="67.5" hidden="false" customHeight="false" outlineLevel="0" collapsed="false">
      <c r="A51" s="3" t="n">
        <v>29</v>
      </c>
      <c r="B51" s="7" t="s">
        <v>71</v>
      </c>
      <c r="C51" s="3" t="n">
        <v>19</v>
      </c>
      <c r="D51" s="3" t="s">
        <v>8</v>
      </c>
      <c r="E51" s="8" t="s">
        <v>72</v>
      </c>
      <c r="F51" s="5" t="s">
        <v>13</v>
      </c>
    </row>
    <row r="52" customFormat="false" ht="67.5" hidden="false" customHeight="false" outlineLevel="0" collapsed="false">
      <c r="A52" s="3" t="n">
        <v>336</v>
      </c>
      <c r="B52" s="9" t="s">
        <v>616</v>
      </c>
      <c r="C52" s="3" t="n">
        <v>30</v>
      </c>
      <c r="D52" s="4" t="s">
        <v>617</v>
      </c>
      <c r="E52" s="8" t="s">
        <v>618</v>
      </c>
      <c r="F52" s="5" t="s">
        <v>10</v>
      </c>
    </row>
    <row r="53" customFormat="false" ht="94.5" hidden="false" customHeight="false" outlineLevel="0" collapsed="false">
      <c r="A53" s="3" t="n">
        <v>296</v>
      </c>
      <c r="B53" s="7" t="s">
        <v>543</v>
      </c>
      <c r="C53" s="3" t="n">
        <v>54</v>
      </c>
      <c r="D53" s="3" t="s">
        <v>8</v>
      </c>
      <c r="E53" s="8" t="s">
        <v>544</v>
      </c>
      <c r="F53" s="5" t="s">
        <v>251</v>
      </c>
    </row>
    <row r="54" customFormat="false" ht="54" hidden="false" customHeight="false" outlineLevel="0" collapsed="false">
      <c r="A54" s="3" t="n">
        <v>241</v>
      </c>
      <c r="B54" s="7" t="s">
        <v>461</v>
      </c>
      <c r="C54" s="3" t="n">
        <v>30</v>
      </c>
      <c r="D54" s="4" t="s">
        <v>36</v>
      </c>
      <c r="E54" s="8" t="s">
        <v>462</v>
      </c>
      <c r="F54" s="5" t="s">
        <v>10</v>
      </c>
    </row>
    <row r="55" customFormat="false" ht="54" hidden="false" customHeight="false" outlineLevel="0" collapsed="false">
      <c r="A55" s="3" t="s">
        <v>1093</v>
      </c>
      <c r="B55" s="23" t="s">
        <v>1094</v>
      </c>
      <c r="C55" s="3" t="n">
        <v>21</v>
      </c>
      <c r="D55" s="4" t="s">
        <v>1095</v>
      </c>
      <c r="E55" s="8" t="s">
        <v>1096</v>
      </c>
      <c r="F55" s="5" t="s">
        <v>1097</v>
      </c>
    </row>
    <row r="56" customFormat="false" ht="81" hidden="false" customHeight="false" outlineLevel="0" collapsed="false">
      <c r="A56" s="3" t="n">
        <v>114</v>
      </c>
      <c r="B56" s="7" t="s">
        <v>236</v>
      </c>
      <c r="C56" s="3" t="n">
        <v>43</v>
      </c>
      <c r="D56" s="4" t="s">
        <v>36</v>
      </c>
      <c r="E56" s="8" t="s">
        <v>237</v>
      </c>
      <c r="F56" s="5" t="s">
        <v>10</v>
      </c>
    </row>
    <row r="57" customFormat="false" ht="67.5" hidden="false" customHeight="false" outlineLevel="0" collapsed="false">
      <c r="A57" s="3" t="n">
        <v>166</v>
      </c>
      <c r="B57" s="7" t="s">
        <v>330</v>
      </c>
      <c r="C57" s="3" t="n">
        <v>25</v>
      </c>
      <c r="D57" s="4" t="s">
        <v>36</v>
      </c>
      <c r="E57" s="8" t="s">
        <v>331</v>
      </c>
      <c r="F57" s="5" t="s">
        <v>10</v>
      </c>
    </row>
    <row r="58" customFormat="false" ht="67.5" hidden="false" customHeight="false" outlineLevel="0" collapsed="false">
      <c r="A58" s="3" t="n">
        <v>195</v>
      </c>
      <c r="B58" s="7" t="s">
        <v>379</v>
      </c>
      <c r="C58" s="3" t="n">
        <v>25</v>
      </c>
      <c r="D58" s="4" t="s">
        <v>36</v>
      </c>
      <c r="E58" s="8" t="s">
        <v>380</v>
      </c>
      <c r="F58" s="5" t="s">
        <v>10</v>
      </c>
    </row>
    <row r="59" customFormat="false" ht="54" hidden="false" customHeight="false" outlineLevel="0" collapsed="false">
      <c r="A59" s="3" t="n">
        <v>498</v>
      </c>
      <c r="B59" s="7" t="s">
        <v>911</v>
      </c>
      <c r="C59" s="3" t="n">
        <v>43</v>
      </c>
      <c r="D59" s="3" t="s">
        <v>247</v>
      </c>
      <c r="E59" s="8" t="s">
        <v>912</v>
      </c>
      <c r="F59" s="5" t="s">
        <v>38</v>
      </c>
    </row>
    <row r="60" customFormat="false" ht="81" hidden="false" customHeight="false" outlineLevel="0" collapsed="false">
      <c r="A60" s="3" t="n">
        <v>577</v>
      </c>
      <c r="B60" s="7" t="s">
        <v>1047</v>
      </c>
      <c r="C60" s="3" t="n">
        <v>11</v>
      </c>
      <c r="D60" s="4" t="s">
        <v>21</v>
      </c>
      <c r="E60" s="8" t="s">
        <v>1048</v>
      </c>
      <c r="F60" s="4" t="s">
        <v>23</v>
      </c>
    </row>
    <row r="61" customFormat="false" ht="81" hidden="false" customHeight="false" outlineLevel="0" collapsed="false">
      <c r="A61" s="11" t="n">
        <v>587</v>
      </c>
      <c r="B61" s="12" t="s">
        <v>1065</v>
      </c>
      <c r="C61" s="11" t="n">
        <v>21</v>
      </c>
      <c r="D61" s="4" t="s">
        <v>21</v>
      </c>
      <c r="E61" s="8" t="s">
        <v>1066</v>
      </c>
      <c r="F61" s="4" t="s">
        <v>23</v>
      </c>
    </row>
    <row r="62" customFormat="false" ht="54" hidden="false" customHeight="false" outlineLevel="0" collapsed="false">
      <c r="A62" s="3" t="n">
        <v>40</v>
      </c>
      <c r="B62" s="9" t="s">
        <v>89</v>
      </c>
      <c r="C62" s="3" t="n">
        <v>30</v>
      </c>
      <c r="D62" s="3" t="s">
        <v>8</v>
      </c>
      <c r="E62" s="8" t="s">
        <v>90</v>
      </c>
      <c r="F62" s="5" t="s">
        <v>13</v>
      </c>
    </row>
    <row r="63" customFormat="false" ht="54" hidden="false" customHeight="false" outlineLevel="0" collapsed="false">
      <c r="A63" s="3" t="n">
        <v>512</v>
      </c>
      <c r="B63" s="7" t="s">
        <v>936</v>
      </c>
      <c r="C63" s="3" t="n">
        <v>23</v>
      </c>
      <c r="D63" s="3" t="s">
        <v>247</v>
      </c>
      <c r="E63" s="8" t="s">
        <v>937</v>
      </c>
      <c r="F63" s="4" t="s">
        <v>23</v>
      </c>
    </row>
    <row r="64" customFormat="false" ht="54" hidden="false" customHeight="false" outlineLevel="0" collapsed="false">
      <c r="A64" s="3" t="n">
        <v>364</v>
      </c>
      <c r="B64" s="7" t="s">
        <v>665</v>
      </c>
      <c r="C64" s="3" t="n">
        <v>22</v>
      </c>
      <c r="D64" s="3" t="s">
        <v>247</v>
      </c>
      <c r="E64" s="8" t="s">
        <v>666</v>
      </c>
      <c r="F64" s="5" t="s">
        <v>524</v>
      </c>
    </row>
    <row r="65" customFormat="false" ht="67.5" hidden="false" customHeight="false" outlineLevel="0" collapsed="false">
      <c r="A65" s="3" t="n">
        <v>443</v>
      </c>
      <c r="B65" s="7" t="s">
        <v>811</v>
      </c>
      <c r="C65" s="3" t="n">
        <v>32</v>
      </c>
      <c r="D65" s="3" t="s">
        <v>8</v>
      </c>
      <c r="E65" s="8" t="s">
        <v>812</v>
      </c>
      <c r="F65" s="5" t="s">
        <v>32</v>
      </c>
    </row>
    <row r="66" customFormat="false" ht="67.5" hidden="false" customHeight="false" outlineLevel="0" collapsed="false">
      <c r="A66" s="3" t="n">
        <v>381</v>
      </c>
      <c r="B66" s="7" t="s">
        <v>697</v>
      </c>
      <c r="C66" s="3" t="n">
        <v>35</v>
      </c>
      <c r="D66" s="4" t="s">
        <v>36</v>
      </c>
      <c r="E66" s="8" t="s">
        <v>698</v>
      </c>
      <c r="F66" s="5" t="s">
        <v>38</v>
      </c>
    </row>
    <row r="67" customFormat="false" ht="81" hidden="false" customHeight="false" outlineLevel="0" collapsed="false">
      <c r="A67" s="3" t="n">
        <v>448</v>
      </c>
      <c r="B67" s="7" t="s">
        <v>822</v>
      </c>
      <c r="C67" s="3" t="n">
        <v>30</v>
      </c>
      <c r="D67" s="3" t="s">
        <v>8</v>
      </c>
      <c r="E67" s="8" t="s">
        <v>823</v>
      </c>
      <c r="F67" s="5" t="s">
        <v>13</v>
      </c>
    </row>
    <row r="68" customFormat="false" ht="54" hidden="false" customHeight="false" outlineLevel="0" collapsed="false">
      <c r="A68" s="3" t="n">
        <v>234</v>
      </c>
      <c r="B68" s="7" t="s">
        <v>447</v>
      </c>
      <c r="C68" s="3" t="n">
        <v>28</v>
      </c>
      <c r="D68" s="4" t="s">
        <v>36</v>
      </c>
      <c r="E68" s="8" t="s">
        <v>448</v>
      </c>
      <c r="F68" s="5" t="s">
        <v>10</v>
      </c>
    </row>
    <row r="69" customFormat="false" ht="54" hidden="false" customHeight="false" outlineLevel="0" collapsed="false">
      <c r="A69" s="3" t="n">
        <v>306</v>
      </c>
      <c r="B69" s="7" t="s">
        <v>562</v>
      </c>
      <c r="C69" s="3" t="n">
        <v>30</v>
      </c>
      <c r="D69" s="3" t="s">
        <v>247</v>
      </c>
      <c r="E69" s="8" t="s">
        <v>563</v>
      </c>
      <c r="F69" s="5" t="s">
        <v>23</v>
      </c>
    </row>
    <row r="70" customFormat="false" ht="54" hidden="false" customHeight="false" outlineLevel="0" collapsed="false">
      <c r="A70" s="3" t="n">
        <v>275</v>
      </c>
      <c r="B70" s="7" t="s">
        <v>514</v>
      </c>
      <c r="C70" s="3" t="n">
        <v>25</v>
      </c>
      <c r="D70" s="3" t="s">
        <v>247</v>
      </c>
      <c r="E70" s="8" t="s">
        <v>515</v>
      </c>
      <c r="F70" s="5" t="s">
        <v>23</v>
      </c>
    </row>
    <row r="71" customFormat="false" ht="67.5" hidden="false" customHeight="false" outlineLevel="0" collapsed="false">
      <c r="A71" s="3" t="n">
        <v>311</v>
      </c>
      <c r="B71" s="7" t="s">
        <v>572</v>
      </c>
      <c r="C71" s="3" t="n">
        <v>31</v>
      </c>
      <c r="D71" s="3" t="s">
        <v>8</v>
      </c>
      <c r="E71" s="8" t="s">
        <v>573</v>
      </c>
      <c r="F71" s="5" t="s">
        <v>13</v>
      </c>
    </row>
    <row r="72" customFormat="false" ht="67.5" hidden="false" customHeight="false" outlineLevel="0" collapsed="false">
      <c r="A72" s="3" t="n">
        <v>350</v>
      </c>
      <c r="B72" s="7" t="s">
        <v>638</v>
      </c>
      <c r="C72" s="3" t="n">
        <v>22</v>
      </c>
      <c r="D72" s="3" t="s">
        <v>247</v>
      </c>
      <c r="E72" s="8" t="s">
        <v>639</v>
      </c>
      <c r="F72" s="5" t="s">
        <v>23</v>
      </c>
    </row>
    <row r="73" customFormat="false" ht="81" hidden="false" customHeight="false" outlineLevel="0" collapsed="false">
      <c r="A73" s="3" t="n">
        <v>485</v>
      </c>
      <c r="B73" s="7" t="s">
        <v>891</v>
      </c>
      <c r="C73" s="3" t="n">
        <v>39</v>
      </c>
      <c r="D73" s="3" t="s">
        <v>8</v>
      </c>
      <c r="E73" s="8" t="s">
        <v>892</v>
      </c>
      <c r="F73" s="5" t="s">
        <v>171</v>
      </c>
    </row>
    <row r="74" customFormat="false" ht="54" hidden="false" customHeight="false" outlineLevel="0" collapsed="false">
      <c r="A74" s="3" t="n">
        <v>478</v>
      </c>
      <c r="B74" s="7" t="s">
        <v>879</v>
      </c>
      <c r="C74" s="3" t="n">
        <v>47</v>
      </c>
      <c r="D74" s="4" t="s">
        <v>36</v>
      </c>
      <c r="E74" s="8" t="s">
        <v>880</v>
      </c>
      <c r="F74" s="5" t="s">
        <v>38</v>
      </c>
    </row>
    <row r="75" customFormat="false" ht="67.5" hidden="false" customHeight="false" outlineLevel="0" collapsed="false">
      <c r="A75" s="3" t="n">
        <v>486</v>
      </c>
      <c r="B75" s="7" t="s">
        <v>893</v>
      </c>
      <c r="C75" s="3" t="n">
        <v>35</v>
      </c>
      <c r="D75" s="3" t="s">
        <v>8</v>
      </c>
      <c r="E75" s="8" t="s">
        <v>894</v>
      </c>
      <c r="F75" s="5" t="s">
        <v>171</v>
      </c>
    </row>
    <row r="76" customFormat="false" ht="108" hidden="false" customHeight="false" outlineLevel="0" collapsed="false">
      <c r="A76" s="3" t="n">
        <v>341</v>
      </c>
      <c r="B76" s="7" t="s">
        <v>625</v>
      </c>
      <c r="C76" s="3" t="n">
        <v>10</v>
      </c>
      <c r="D76" s="4" t="s">
        <v>21</v>
      </c>
      <c r="E76" s="8" t="s">
        <v>626</v>
      </c>
      <c r="F76" s="5" t="s">
        <v>23</v>
      </c>
    </row>
    <row r="77" customFormat="false" ht="54" hidden="false" customHeight="false" outlineLevel="0" collapsed="false">
      <c r="A77" s="3" t="n">
        <v>78</v>
      </c>
      <c r="B77" s="7" t="s">
        <v>163</v>
      </c>
      <c r="C77" s="3" t="n">
        <v>30</v>
      </c>
      <c r="D77" s="3" t="s">
        <v>8</v>
      </c>
      <c r="E77" s="8" t="s">
        <v>164</v>
      </c>
      <c r="F77" s="5" t="s">
        <v>13</v>
      </c>
    </row>
    <row r="78" customFormat="false" ht="67.5" hidden="false" customHeight="false" outlineLevel="0" collapsed="false">
      <c r="A78" s="3" t="n">
        <v>68</v>
      </c>
      <c r="B78" s="7" t="s">
        <v>145</v>
      </c>
      <c r="C78" s="3" t="n">
        <v>31</v>
      </c>
      <c r="D78" s="3" t="s">
        <v>8</v>
      </c>
      <c r="E78" s="8" t="s">
        <v>146</v>
      </c>
      <c r="F78" s="5" t="s">
        <v>10</v>
      </c>
    </row>
    <row r="79" customFormat="false" ht="67.5" hidden="false" customHeight="false" outlineLevel="0" collapsed="false">
      <c r="A79" s="3" t="n">
        <v>25</v>
      </c>
      <c r="B79" s="7" t="s">
        <v>63</v>
      </c>
      <c r="C79" s="3" t="n">
        <v>27</v>
      </c>
      <c r="D79" s="3" t="s">
        <v>8</v>
      </c>
      <c r="E79" s="8" t="s">
        <v>64</v>
      </c>
      <c r="F79" s="5" t="s">
        <v>10</v>
      </c>
    </row>
    <row r="80" customFormat="false" ht="81" hidden="false" customHeight="false" outlineLevel="0" collapsed="false">
      <c r="A80" s="3" t="n">
        <v>468</v>
      </c>
      <c r="B80" s="7" t="s">
        <v>858</v>
      </c>
      <c r="C80" s="3" t="n">
        <v>32</v>
      </c>
      <c r="D80" s="3" t="s">
        <v>8</v>
      </c>
      <c r="E80" s="8" t="s">
        <v>859</v>
      </c>
      <c r="F80" s="5" t="s">
        <v>171</v>
      </c>
    </row>
    <row r="81" customFormat="false" ht="54" hidden="false" customHeight="false" outlineLevel="0" collapsed="false">
      <c r="A81" s="3" t="n">
        <v>122</v>
      </c>
      <c r="B81" s="7" t="s">
        <v>254</v>
      </c>
      <c r="C81" s="3" t="n">
        <v>30</v>
      </c>
      <c r="D81" s="3" t="s">
        <v>8</v>
      </c>
      <c r="E81" s="8" t="s">
        <v>255</v>
      </c>
      <c r="F81" s="5" t="s">
        <v>13</v>
      </c>
    </row>
    <row r="82" customFormat="false" ht="81" hidden="false" customHeight="false" outlineLevel="0" collapsed="false">
      <c r="A82" s="3" t="n">
        <v>327</v>
      </c>
      <c r="B82" s="7" t="s">
        <v>600</v>
      </c>
      <c r="C82" s="3" t="n">
        <v>33</v>
      </c>
      <c r="D82" s="3" t="s">
        <v>8</v>
      </c>
      <c r="E82" s="8" t="s">
        <v>601</v>
      </c>
      <c r="F82" s="5" t="s">
        <v>13</v>
      </c>
    </row>
    <row r="83" customFormat="false" ht="40.5" hidden="false" customHeight="false" outlineLevel="0" collapsed="false">
      <c r="A83" s="3" t="n">
        <v>16</v>
      </c>
      <c r="B83" s="7" t="s">
        <v>45</v>
      </c>
      <c r="C83" s="3" t="n">
        <v>20</v>
      </c>
      <c r="D83" s="3" t="s">
        <v>8</v>
      </c>
      <c r="E83" s="8" t="s">
        <v>46</v>
      </c>
      <c r="F83" s="4" t="s">
        <v>10</v>
      </c>
    </row>
    <row r="84" customFormat="false" ht="40.5" hidden="false" customHeight="false" outlineLevel="0" collapsed="false">
      <c r="A84" s="3" t="n">
        <v>19</v>
      </c>
      <c r="B84" s="7" t="s">
        <v>51</v>
      </c>
      <c r="C84" s="3" t="n">
        <v>18</v>
      </c>
      <c r="D84" s="3" t="s">
        <v>8</v>
      </c>
      <c r="E84" s="8" t="s">
        <v>52</v>
      </c>
      <c r="F84" s="5" t="s">
        <v>13</v>
      </c>
    </row>
    <row r="85" customFormat="false" ht="67.5" hidden="false" customHeight="false" outlineLevel="0" collapsed="false">
      <c r="A85" s="3" t="n">
        <v>48</v>
      </c>
      <c r="B85" s="7" t="s">
        <v>103</v>
      </c>
      <c r="C85" s="3" t="n">
        <v>27</v>
      </c>
      <c r="D85" s="3" t="s">
        <v>8</v>
      </c>
      <c r="E85" s="8" t="s">
        <v>104</v>
      </c>
      <c r="F85" s="5" t="s">
        <v>13</v>
      </c>
    </row>
    <row r="86" customFormat="false" ht="67.5" hidden="false" customHeight="false" outlineLevel="0" collapsed="false">
      <c r="A86" s="3" t="n">
        <v>467</v>
      </c>
      <c r="B86" s="7" t="s">
        <v>856</v>
      </c>
      <c r="C86" s="3" t="n">
        <v>30</v>
      </c>
      <c r="D86" s="3" t="s">
        <v>8</v>
      </c>
      <c r="E86" s="8" t="s">
        <v>857</v>
      </c>
      <c r="F86" s="5" t="s">
        <v>119</v>
      </c>
    </row>
    <row r="87" customFormat="false" ht="67.5" hidden="false" customHeight="false" outlineLevel="0" collapsed="false">
      <c r="A87" s="3" t="n">
        <v>419</v>
      </c>
      <c r="B87" s="7" t="s">
        <v>769</v>
      </c>
      <c r="C87" s="3" t="n">
        <v>37</v>
      </c>
      <c r="D87" s="3" t="s">
        <v>8</v>
      </c>
      <c r="E87" s="8" t="s">
        <v>770</v>
      </c>
      <c r="F87" s="5" t="s">
        <v>119</v>
      </c>
    </row>
    <row r="88" customFormat="false" ht="54" hidden="false" customHeight="false" outlineLevel="0" collapsed="false">
      <c r="A88" s="3" t="n">
        <v>384</v>
      </c>
      <c r="B88" s="7" t="s">
        <v>703</v>
      </c>
      <c r="C88" s="3" t="n">
        <v>26</v>
      </c>
      <c r="D88" s="3" t="s">
        <v>8</v>
      </c>
      <c r="E88" s="8" t="s">
        <v>704</v>
      </c>
      <c r="F88" s="5" t="s">
        <v>171</v>
      </c>
    </row>
    <row r="89" customFormat="false" ht="81" hidden="false" customHeight="false" outlineLevel="0" collapsed="false">
      <c r="A89" s="3" t="n">
        <v>541</v>
      </c>
      <c r="B89" s="7" t="s">
        <v>983</v>
      </c>
      <c r="C89" s="3" t="n">
        <v>22</v>
      </c>
      <c r="D89" s="4" t="s">
        <v>21</v>
      </c>
      <c r="E89" s="8" t="s">
        <v>984</v>
      </c>
      <c r="F89" s="5" t="s">
        <v>23</v>
      </c>
    </row>
    <row r="90" customFormat="false" ht="54" hidden="false" customHeight="false" outlineLevel="0" collapsed="false">
      <c r="A90" s="3" t="n">
        <v>8</v>
      </c>
      <c r="B90" s="7" t="s">
        <v>26</v>
      </c>
      <c r="C90" s="3" t="n">
        <v>30</v>
      </c>
      <c r="D90" s="3" t="s">
        <v>8</v>
      </c>
      <c r="E90" s="8" t="s">
        <v>27</v>
      </c>
      <c r="F90" s="5" t="s">
        <v>13</v>
      </c>
    </row>
    <row r="91" customFormat="false" ht="54" hidden="false" customHeight="false" outlineLevel="0" collapsed="false">
      <c r="A91" s="3" t="n">
        <v>475</v>
      </c>
      <c r="B91" s="7" t="s">
        <v>873</v>
      </c>
      <c r="C91" s="3" t="n">
        <v>36</v>
      </c>
      <c r="D91" s="3" t="s">
        <v>8</v>
      </c>
      <c r="E91" s="8" t="s">
        <v>874</v>
      </c>
      <c r="F91" s="5" t="s">
        <v>13</v>
      </c>
    </row>
    <row r="92" customFormat="false" ht="94.5" hidden="false" customHeight="false" outlineLevel="0" collapsed="false">
      <c r="A92" s="3" t="n">
        <v>559</v>
      </c>
      <c r="B92" s="7" t="s">
        <v>1015</v>
      </c>
      <c r="C92" s="3" t="n">
        <v>41</v>
      </c>
      <c r="D92" s="4" t="s">
        <v>36</v>
      </c>
      <c r="E92" s="8" t="s">
        <v>1016</v>
      </c>
      <c r="F92" s="5" t="s">
        <v>38</v>
      </c>
    </row>
    <row r="93" customFormat="false" ht="81" hidden="false" customHeight="false" outlineLevel="0" collapsed="false">
      <c r="A93" s="3" t="n">
        <v>46</v>
      </c>
      <c r="B93" s="7" t="s">
        <v>99</v>
      </c>
      <c r="C93" s="3" t="n">
        <v>33</v>
      </c>
      <c r="D93" s="4" t="s">
        <v>36</v>
      </c>
      <c r="E93" s="8" t="s">
        <v>100</v>
      </c>
      <c r="F93" s="5" t="s">
        <v>10</v>
      </c>
    </row>
    <row r="94" customFormat="false" ht="54" hidden="false" customHeight="false" outlineLevel="0" collapsed="false">
      <c r="A94" s="3" t="n">
        <v>403</v>
      </c>
      <c r="B94" s="7" t="s">
        <v>739</v>
      </c>
      <c r="C94" s="3" t="n">
        <v>23</v>
      </c>
      <c r="D94" s="3" t="s">
        <v>8</v>
      </c>
      <c r="E94" s="8" t="s">
        <v>740</v>
      </c>
      <c r="F94" s="5" t="s">
        <v>84</v>
      </c>
    </row>
    <row r="95" customFormat="false" ht="67.5" hidden="false" customHeight="false" outlineLevel="0" collapsed="false">
      <c r="A95" s="3" t="n">
        <v>197</v>
      </c>
      <c r="B95" s="9" t="s">
        <v>383</v>
      </c>
      <c r="C95" s="3" t="n">
        <v>30</v>
      </c>
      <c r="D95" s="3" t="s">
        <v>8</v>
      </c>
      <c r="E95" s="8" t="s">
        <v>384</v>
      </c>
      <c r="F95" s="5" t="s">
        <v>13</v>
      </c>
    </row>
    <row r="96" customFormat="false" ht="108" hidden="false" customHeight="false" outlineLevel="0" collapsed="false">
      <c r="A96" s="3" t="n">
        <v>308</v>
      </c>
      <c r="B96" s="7" t="s">
        <v>566</v>
      </c>
      <c r="C96" s="3" t="n">
        <v>30</v>
      </c>
      <c r="D96" s="3" t="s">
        <v>8</v>
      </c>
      <c r="E96" s="8" t="s">
        <v>567</v>
      </c>
      <c r="F96" s="5" t="s">
        <v>119</v>
      </c>
    </row>
    <row r="97" customFormat="false" ht="81" hidden="false" customHeight="false" outlineLevel="0" collapsed="false">
      <c r="A97" s="3" t="n">
        <v>487</v>
      </c>
      <c r="B97" s="7" t="s">
        <v>895</v>
      </c>
      <c r="C97" s="3" t="n">
        <v>31</v>
      </c>
      <c r="D97" s="3" t="s">
        <v>8</v>
      </c>
      <c r="E97" s="8" t="s">
        <v>896</v>
      </c>
      <c r="F97" s="5" t="s">
        <v>32</v>
      </c>
    </row>
    <row r="98" customFormat="false" ht="81" hidden="false" customHeight="false" outlineLevel="0" collapsed="false">
      <c r="A98" s="3" t="n">
        <v>373</v>
      </c>
      <c r="B98" s="7" t="s">
        <v>681</v>
      </c>
      <c r="C98" s="3" t="n">
        <v>50</v>
      </c>
      <c r="D98" s="3" t="s">
        <v>8</v>
      </c>
      <c r="E98" s="8" t="s">
        <v>682</v>
      </c>
      <c r="F98" s="5" t="s">
        <v>251</v>
      </c>
    </row>
    <row r="99" customFormat="false" ht="81" hidden="false" customHeight="false" outlineLevel="0" collapsed="false">
      <c r="A99" s="3" t="n">
        <v>428</v>
      </c>
      <c r="B99" s="7" t="s">
        <v>787</v>
      </c>
      <c r="C99" s="3" t="n">
        <v>31</v>
      </c>
      <c r="D99" s="3" t="s">
        <v>8</v>
      </c>
      <c r="E99" s="8" t="s">
        <v>788</v>
      </c>
      <c r="F99" s="5" t="s">
        <v>13</v>
      </c>
    </row>
    <row r="100" customFormat="false" ht="81" hidden="false" customHeight="false" outlineLevel="0" collapsed="false">
      <c r="A100" s="3" t="n">
        <v>279</v>
      </c>
      <c r="B100" s="9" t="s">
        <v>520</v>
      </c>
      <c r="C100" s="3" t="n">
        <v>31</v>
      </c>
      <c r="D100" s="3" t="s">
        <v>8</v>
      </c>
      <c r="E100" s="8" t="s">
        <v>521</v>
      </c>
      <c r="F100" s="5" t="s">
        <v>13</v>
      </c>
    </row>
    <row r="101" customFormat="false" ht="67.5" hidden="false" customHeight="false" outlineLevel="0" collapsed="false">
      <c r="A101" s="3" t="n">
        <v>245</v>
      </c>
      <c r="B101" s="7" t="s">
        <v>469</v>
      </c>
      <c r="C101" s="3" t="n">
        <v>43</v>
      </c>
      <c r="D101" s="3" t="s">
        <v>8</v>
      </c>
      <c r="E101" s="8" t="s">
        <v>470</v>
      </c>
      <c r="F101" s="5" t="s">
        <v>251</v>
      </c>
    </row>
    <row r="102" customFormat="false" ht="54" hidden="false" customHeight="false" outlineLevel="0" collapsed="false">
      <c r="A102" s="3" t="n">
        <v>53</v>
      </c>
      <c r="B102" s="7" t="s">
        <v>113</v>
      </c>
      <c r="C102" s="3" t="n">
        <v>32</v>
      </c>
      <c r="D102" s="3" t="s">
        <v>8</v>
      </c>
      <c r="E102" s="8" t="s">
        <v>114</v>
      </c>
      <c r="F102" s="5" t="s">
        <v>13</v>
      </c>
    </row>
    <row r="103" customFormat="false" ht="81" hidden="false" customHeight="false" outlineLevel="0" collapsed="false">
      <c r="A103" s="3" t="n">
        <v>196</v>
      </c>
      <c r="B103" s="7" t="s">
        <v>381</v>
      </c>
      <c r="C103" s="3" t="n">
        <v>31</v>
      </c>
      <c r="D103" s="3" t="s">
        <v>8</v>
      </c>
      <c r="E103" s="8" t="s">
        <v>382</v>
      </c>
      <c r="F103" s="5" t="s">
        <v>84</v>
      </c>
    </row>
    <row r="104" customFormat="false" ht="94.5" hidden="false" customHeight="false" outlineLevel="0" collapsed="false">
      <c r="A104" s="3" t="n">
        <v>237</v>
      </c>
      <c r="B104" s="7" t="s">
        <v>453</v>
      </c>
      <c r="C104" s="3" t="n">
        <v>30</v>
      </c>
      <c r="D104" s="3" t="s">
        <v>8</v>
      </c>
      <c r="E104" s="8" t="s">
        <v>454</v>
      </c>
      <c r="F104" s="5" t="s">
        <v>84</v>
      </c>
    </row>
    <row r="105" customFormat="false" ht="67.5" hidden="false" customHeight="false" outlineLevel="0" collapsed="false">
      <c r="A105" s="3" t="n">
        <v>236</v>
      </c>
      <c r="B105" s="7" t="s">
        <v>451</v>
      </c>
      <c r="C105" s="3" t="n">
        <v>20</v>
      </c>
      <c r="D105" s="4" t="s">
        <v>21</v>
      </c>
      <c r="E105" s="8" t="s">
        <v>452</v>
      </c>
      <c r="F105" s="4" t="s">
        <v>23</v>
      </c>
    </row>
    <row r="106" customFormat="false" ht="108" hidden="false" customHeight="false" outlineLevel="0" collapsed="false">
      <c r="A106" s="3" t="n">
        <v>223</v>
      </c>
      <c r="B106" s="7" t="s">
        <v>424</v>
      </c>
      <c r="C106" s="3" t="n">
        <v>48</v>
      </c>
      <c r="D106" s="4" t="s">
        <v>36</v>
      </c>
      <c r="E106" s="8" t="s">
        <v>425</v>
      </c>
      <c r="F106" s="5" t="s">
        <v>38</v>
      </c>
    </row>
    <row r="107" customFormat="false" ht="81" hidden="false" customHeight="false" outlineLevel="0" collapsed="false">
      <c r="A107" s="3" t="s">
        <v>1098</v>
      </c>
      <c r="B107" s="23" t="s">
        <v>1099</v>
      </c>
      <c r="C107" s="3" t="n">
        <v>12</v>
      </c>
      <c r="D107" s="4" t="s">
        <v>1100</v>
      </c>
      <c r="E107" s="8" t="s">
        <v>1101</v>
      </c>
      <c r="F107" s="5" t="s">
        <v>1097</v>
      </c>
    </row>
    <row r="108" customFormat="false" ht="67.5" hidden="false" customHeight="false" outlineLevel="0" collapsed="false">
      <c r="A108" s="3" t="n">
        <v>446</v>
      </c>
      <c r="B108" s="7" t="s">
        <v>818</v>
      </c>
      <c r="C108" s="3" t="n">
        <v>33</v>
      </c>
      <c r="D108" s="3" t="s">
        <v>8</v>
      </c>
      <c r="E108" s="8" t="s">
        <v>819</v>
      </c>
      <c r="F108" s="5" t="s">
        <v>84</v>
      </c>
    </row>
    <row r="109" customFormat="false" ht="94.5" hidden="false" customHeight="false" outlineLevel="0" collapsed="false">
      <c r="A109" s="3" t="n">
        <v>546</v>
      </c>
      <c r="B109" s="7" t="s">
        <v>993</v>
      </c>
      <c r="C109" s="3" t="n">
        <v>48</v>
      </c>
      <c r="D109" s="4" t="s">
        <v>36</v>
      </c>
      <c r="E109" s="8" t="s">
        <v>994</v>
      </c>
      <c r="F109" s="5" t="s">
        <v>38</v>
      </c>
    </row>
    <row r="110" customFormat="false" ht="81" hidden="false" customHeight="false" outlineLevel="0" collapsed="false">
      <c r="A110" s="3" t="n">
        <v>145</v>
      </c>
      <c r="B110" s="7" t="s">
        <v>294</v>
      </c>
      <c r="C110" s="3" t="n">
        <v>26</v>
      </c>
      <c r="D110" s="3" t="s">
        <v>8</v>
      </c>
      <c r="E110" s="8" t="s">
        <v>295</v>
      </c>
      <c r="F110" s="5" t="s">
        <v>233</v>
      </c>
    </row>
    <row r="111" customFormat="false" ht="67.5" hidden="false" customHeight="false" outlineLevel="0" collapsed="false">
      <c r="A111" s="3" t="n">
        <v>544</v>
      </c>
      <c r="B111" s="9" t="s">
        <v>989</v>
      </c>
      <c r="C111" s="3" t="n">
        <v>20</v>
      </c>
      <c r="D111" s="3" t="s">
        <v>8</v>
      </c>
      <c r="E111" s="8" t="s">
        <v>990</v>
      </c>
      <c r="F111" s="4" t="s">
        <v>32</v>
      </c>
    </row>
    <row r="112" customFormat="false" ht="94.5" hidden="false" customHeight="false" outlineLevel="0" collapsed="false">
      <c r="A112" s="3" t="n">
        <v>256</v>
      </c>
      <c r="B112" s="7" t="s">
        <v>486</v>
      </c>
      <c r="C112" s="3" t="n">
        <v>31</v>
      </c>
      <c r="D112" s="4" t="s">
        <v>36</v>
      </c>
      <c r="E112" s="8" t="s">
        <v>487</v>
      </c>
      <c r="F112" s="5" t="s">
        <v>75</v>
      </c>
    </row>
    <row r="113" customFormat="false" ht="67.5" hidden="false" customHeight="false" outlineLevel="0" collapsed="false">
      <c r="A113" s="3" t="n">
        <v>337</v>
      </c>
      <c r="B113" s="9" t="s">
        <v>619</v>
      </c>
      <c r="C113" s="3" t="n">
        <v>30</v>
      </c>
      <c r="D113" s="4" t="s">
        <v>558</v>
      </c>
      <c r="E113" s="8" t="s">
        <v>620</v>
      </c>
      <c r="F113" s="5" t="s">
        <v>524</v>
      </c>
    </row>
    <row r="114" customFormat="false" ht="81" hidden="false" customHeight="false" outlineLevel="0" collapsed="false">
      <c r="A114" s="3" t="n">
        <v>352</v>
      </c>
      <c r="B114" s="9" t="s">
        <v>642</v>
      </c>
      <c r="C114" s="3" t="n">
        <v>30</v>
      </c>
      <c r="D114" s="4" t="s">
        <v>558</v>
      </c>
      <c r="E114" s="8" t="s">
        <v>643</v>
      </c>
      <c r="F114" s="5" t="s">
        <v>524</v>
      </c>
    </row>
    <row r="115" customFormat="false" ht="81" hidden="false" customHeight="false" outlineLevel="0" collapsed="false">
      <c r="A115" s="3" t="n">
        <v>112</v>
      </c>
      <c r="B115" s="7" t="s">
        <v>231</v>
      </c>
      <c r="C115" s="3" t="n">
        <v>24</v>
      </c>
      <c r="D115" s="3" t="s">
        <v>8</v>
      </c>
      <c r="E115" s="8" t="s">
        <v>232</v>
      </c>
      <c r="F115" s="5" t="s">
        <v>233</v>
      </c>
    </row>
    <row r="116" customFormat="false" ht="54" hidden="false" customHeight="false" outlineLevel="0" collapsed="false">
      <c r="A116" s="3" t="n">
        <v>23</v>
      </c>
      <c r="B116" s="7" t="s">
        <v>59</v>
      </c>
      <c r="C116" s="3" t="n">
        <v>10</v>
      </c>
      <c r="D116" s="4" t="s">
        <v>21</v>
      </c>
      <c r="E116" s="8" t="s">
        <v>60</v>
      </c>
      <c r="F116" s="5" t="s">
        <v>23</v>
      </c>
    </row>
    <row r="117" customFormat="false" ht="67.5" hidden="false" customHeight="false" outlineLevel="0" collapsed="false">
      <c r="A117" s="3" t="n">
        <v>435</v>
      </c>
      <c r="B117" s="7" t="s">
        <v>797</v>
      </c>
      <c r="C117" s="3" t="n">
        <v>19</v>
      </c>
      <c r="D117" s="4" t="s">
        <v>21</v>
      </c>
      <c r="E117" s="8" t="s">
        <v>798</v>
      </c>
      <c r="F117" s="5" t="s">
        <v>23</v>
      </c>
    </row>
    <row r="118" customFormat="false" ht="121.5" hidden="false" customHeight="false" outlineLevel="0" collapsed="false">
      <c r="A118" s="3" t="n">
        <v>108</v>
      </c>
      <c r="B118" s="7" t="s">
        <v>223</v>
      </c>
      <c r="C118" s="3" t="n">
        <v>25</v>
      </c>
      <c r="D118" s="3" t="s">
        <v>8</v>
      </c>
      <c r="E118" s="8" t="s">
        <v>224</v>
      </c>
      <c r="F118" s="5" t="s">
        <v>186</v>
      </c>
    </row>
    <row r="119" customFormat="false" ht="81" hidden="false" customHeight="false" outlineLevel="0" collapsed="false">
      <c r="A119" s="3" t="n">
        <v>449</v>
      </c>
      <c r="B119" s="7" t="s">
        <v>824</v>
      </c>
      <c r="C119" s="3" t="n">
        <v>32</v>
      </c>
      <c r="D119" s="3" t="s">
        <v>8</v>
      </c>
      <c r="E119" s="8" t="s">
        <v>825</v>
      </c>
      <c r="F119" s="5" t="s">
        <v>171</v>
      </c>
    </row>
    <row r="120" customFormat="false" ht="67.5" hidden="false" customHeight="false" outlineLevel="0" collapsed="false">
      <c r="A120" s="3" t="n">
        <v>451</v>
      </c>
      <c r="B120" s="7" t="s">
        <v>828</v>
      </c>
      <c r="C120" s="3" t="n">
        <v>28</v>
      </c>
      <c r="D120" s="3" t="s">
        <v>8</v>
      </c>
      <c r="E120" s="8" t="s">
        <v>829</v>
      </c>
      <c r="F120" s="5" t="s">
        <v>13</v>
      </c>
    </row>
    <row r="121" customFormat="false" ht="81" hidden="false" customHeight="false" outlineLevel="0" collapsed="false">
      <c r="A121" s="3" t="n">
        <v>153</v>
      </c>
      <c r="B121" s="7" t="s">
        <v>310</v>
      </c>
      <c r="C121" s="3" t="n">
        <v>31</v>
      </c>
      <c r="D121" s="3" t="s">
        <v>8</v>
      </c>
      <c r="E121" s="8" t="s">
        <v>311</v>
      </c>
      <c r="F121" s="5" t="s">
        <v>10</v>
      </c>
    </row>
    <row r="122" customFormat="false" ht="94.5" hidden="false" customHeight="false" outlineLevel="0" collapsed="false">
      <c r="A122" s="3" t="n">
        <v>466</v>
      </c>
      <c r="B122" s="7" t="s">
        <v>854</v>
      </c>
      <c r="C122" s="3" t="n">
        <v>36</v>
      </c>
      <c r="D122" s="3" t="s">
        <v>8</v>
      </c>
      <c r="E122" s="8" t="s">
        <v>855</v>
      </c>
      <c r="F122" s="5" t="s">
        <v>10</v>
      </c>
    </row>
    <row r="123" customFormat="false" ht="81" hidden="false" customHeight="false" outlineLevel="0" collapsed="false">
      <c r="A123" s="3" t="s">
        <v>1102</v>
      </c>
      <c r="B123" s="23" t="s">
        <v>1103</v>
      </c>
      <c r="C123" s="3" t="n">
        <v>19</v>
      </c>
      <c r="D123" s="4" t="s">
        <v>1104</v>
      </c>
      <c r="E123" s="8" t="s">
        <v>1105</v>
      </c>
      <c r="F123" s="5" t="s">
        <v>1097</v>
      </c>
    </row>
    <row r="124" customFormat="false" ht="94.5" hidden="false" customHeight="false" outlineLevel="0" collapsed="false">
      <c r="A124" s="3" t="n">
        <v>232</v>
      </c>
      <c r="B124" s="7" t="s">
        <v>442</v>
      </c>
      <c r="C124" s="3" t="n">
        <v>30</v>
      </c>
      <c r="D124" s="4" t="s">
        <v>36</v>
      </c>
      <c r="E124" s="8" t="s">
        <v>443</v>
      </c>
      <c r="F124" s="5" t="s">
        <v>10</v>
      </c>
    </row>
    <row r="125" customFormat="false" ht="81" hidden="false" customHeight="false" outlineLevel="0" collapsed="false">
      <c r="A125" s="3" t="n">
        <v>476</v>
      </c>
      <c r="B125" s="7" t="s">
        <v>875</v>
      </c>
      <c r="C125" s="3" t="n">
        <v>56</v>
      </c>
      <c r="D125" s="4" t="s">
        <v>36</v>
      </c>
      <c r="E125" s="8" t="s">
        <v>876</v>
      </c>
      <c r="F125" s="5" t="s">
        <v>38</v>
      </c>
    </row>
    <row r="126" customFormat="false" ht="81" hidden="false" customHeight="false" outlineLevel="0" collapsed="false">
      <c r="A126" s="3" t="n">
        <v>92</v>
      </c>
      <c r="B126" s="7" t="s">
        <v>191</v>
      </c>
      <c r="C126" s="3" t="n">
        <v>31</v>
      </c>
      <c r="D126" s="3" t="s">
        <v>8</v>
      </c>
      <c r="E126" s="8" t="s">
        <v>192</v>
      </c>
      <c r="F126" s="5" t="s">
        <v>13</v>
      </c>
    </row>
    <row r="127" customFormat="false" ht="94.5" hidden="false" customHeight="false" outlineLevel="0" collapsed="false">
      <c r="A127" s="3" t="n">
        <v>123</v>
      </c>
      <c r="B127" s="7" t="s">
        <v>256</v>
      </c>
      <c r="C127" s="3" t="n">
        <v>30</v>
      </c>
      <c r="D127" s="3" t="s">
        <v>8</v>
      </c>
      <c r="E127" s="8" t="s">
        <v>257</v>
      </c>
      <c r="F127" s="5" t="s">
        <v>13</v>
      </c>
    </row>
    <row r="128" customFormat="false" ht="67.5" hidden="false" customHeight="false" outlineLevel="0" collapsed="false">
      <c r="A128" s="3" t="n">
        <v>50</v>
      </c>
      <c r="B128" s="7" t="s">
        <v>107</v>
      </c>
      <c r="C128" s="3" t="n">
        <v>31</v>
      </c>
      <c r="D128" s="3" t="s">
        <v>8</v>
      </c>
      <c r="E128" s="8" t="s">
        <v>108</v>
      </c>
      <c r="F128" s="5" t="s">
        <v>13</v>
      </c>
    </row>
    <row r="129" customFormat="false" ht="54" hidden="false" customHeight="false" outlineLevel="0" collapsed="false">
      <c r="A129" s="3" t="n">
        <v>138</v>
      </c>
      <c r="B129" s="7" t="s">
        <v>284</v>
      </c>
      <c r="C129" s="3" t="n">
        <v>32</v>
      </c>
      <c r="D129" s="3" t="s">
        <v>247</v>
      </c>
      <c r="E129" s="8" t="s">
        <v>285</v>
      </c>
      <c r="F129" s="5" t="s">
        <v>38</v>
      </c>
    </row>
    <row r="130" customFormat="false" ht="54" hidden="false" customHeight="false" outlineLevel="0" collapsed="false">
      <c r="A130" s="3" t="n">
        <v>573</v>
      </c>
      <c r="B130" s="7" t="s">
        <v>1039</v>
      </c>
      <c r="C130" s="3" t="n">
        <v>25</v>
      </c>
      <c r="D130" s="4" t="s">
        <v>21</v>
      </c>
      <c r="E130" s="8" t="s">
        <v>1040</v>
      </c>
      <c r="F130" s="4" t="s">
        <v>23</v>
      </c>
    </row>
    <row r="131" customFormat="false" ht="108" hidden="false" customHeight="false" outlineLevel="0" collapsed="false">
      <c r="A131" s="3" t="n">
        <v>539</v>
      </c>
      <c r="B131" s="7" t="s">
        <v>981</v>
      </c>
      <c r="C131" s="3" t="n">
        <v>53</v>
      </c>
      <c r="D131" s="4" t="s">
        <v>558</v>
      </c>
      <c r="E131" s="8" t="s">
        <v>982</v>
      </c>
      <c r="F131" s="5" t="s">
        <v>251</v>
      </c>
    </row>
    <row r="132" customFormat="false" ht="67.5" hidden="false" customHeight="false" outlineLevel="0" collapsed="false">
      <c r="A132" s="11" t="n">
        <v>588</v>
      </c>
      <c r="B132" s="12" t="s">
        <v>1067</v>
      </c>
      <c r="C132" s="11" t="n">
        <v>20</v>
      </c>
      <c r="D132" s="4" t="s">
        <v>21</v>
      </c>
      <c r="E132" s="8" t="s">
        <v>1068</v>
      </c>
      <c r="F132" s="4" t="s">
        <v>23</v>
      </c>
    </row>
    <row r="133" customFormat="false" ht="54" hidden="false" customHeight="false" outlineLevel="0" collapsed="false">
      <c r="A133" s="3" t="n">
        <v>411</v>
      </c>
      <c r="B133" s="7" t="s">
        <v>755</v>
      </c>
      <c r="C133" s="3" t="n">
        <v>17</v>
      </c>
      <c r="D133" s="3" t="s">
        <v>247</v>
      </c>
      <c r="E133" s="8" t="s">
        <v>756</v>
      </c>
      <c r="F133" s="5" t="s">
        <v>524</v>
      </c>
    </row>
    <row r="134" customFormat="false" ht="54" hidden="false" customHeight="false" outlineLevel="0" collapsed="false">
      <c r="A134" s="3" t="n">
        <v>580</v>
      </c>
      <c r="B134" s="7" t="s">
        <v>1053</v>
      </c>
      <c r="C134" s="3" t="n">
        <v>19</v>
      </c>
      <c r="D134" s="3"/>
      <c r="E134" s="8" t="s">
        <v>1054</v>
      </c>
      <c r="F134" s="4" t="s">
        <v>23</v>
      </c>
    </row>
    <row r="135" customFormat="false" ht="67.5" hidden="false" customHeight="false" outlineLevel="0" collapsed="false">
      <c r="A135" s="3" t="n">
        <v>554</v>
      </c>
      <c r="B135" s="7" t="s">
        <v>1007</v>
      </c>
      <c r="C135" s="3" t="n">
        <v>23</v>
      </c>
      <c r="D135" s="4" t="s">
        <v>632</v>
      </c>
      <c r="E135" s="8" t="s">
        <v>1008</v>
      </c>
      <c r="F135" s="4" t="s">
        <v>23</v>
      </c>
    </row>
    <row r="136" customFormat="false" ht="94.5" hidden="false" customHeight="false" outlineLevel="0" collapsed="false">
      <c r="A136" s="3" t="n">
        <v>385</v>
      </c>
      <c r="B136" s="7" t="s">
        <v>705</v>
      </c>
      <c r="C136" s="3" t="n">
        <v>39</v>
      </c>
      <c r="D136" s="4" t="s">
        <v>36</v>
      </c>
      <c r="E136" s="8" t="s">
        <v>706</v>
      </c>
      <c r="F136" s="5" t="s">
        <v>38</v>
      </c>
    </row>
    <row r="137" customFormat="false" ht="81" hidden="false" customHeight="false" outlineLevel="0" collapsed="false">
      <c r="A137" s="3" t="n">
        <v>413</v>
      </c>
      <c r="B137" s="7" t="s">
        <v>757</v>
      </c>
      <c r="C137" s="3" t="n">
        <v>21</v>
      </c>
      <c r="D137" s="4" t="s">
        <v>21</v>
      </c>
      <c r="E137" s="8" t="s">
        <v>758</v>
      </c>
      <c r="F137" s="4" t="s">
        <v>23</v>
      </c>
    </row>
    <row r="138" customFormat="false" ht="81" hidden="false" customHeight="false" outlineLevel="0" collapsed="false">
      <c r="A138" s="3" t="n">
        <v>514</v>
      </c>
      <c r="B138" s="7" t="s">
        <v>940</v>
      </c>
      <c r="C138" s="3" t="n">
        <v>54</v>
      </c>
      <c r="D138" s="3" t="s">
        <v>8</v>
      </c>
      <c r="E138" s="8" t="s">
        <v>941</v>
      </c>
      <c r="F138" s="5" t="s">
        <v>251</v>
      </c>
    </row>
    <row r="139" customFormat="false" ht="81" hidden="false" customHeight="false" outlineLevel="0" collapsed="false">
      <c r="A139" s="3" t="n">
        <v>447</v>
      </c>
      <c r="B139" s="7" t="s">
        <v>820</v>
      </c>
      <c r="C139" s="3" t="n">
        <v>33</v>
      </c>
      <c r="D139" s="3" t="s">
        <v>8</v>
      </c>
      <c r="E139" s="8" t="s">
        <v>821</v>
      </c>
      <c r="F139" s="5" t="s">
        <v>13</v>
      </c>
    </row>
    <row r="140" customFormat="false" ht="67.5" hidden="false" customHeight="false" outlineLevel="0" collapsed="false">
      <c r="A140" s="3" t="n">
        <v>500</v>
      </c>
      <c r="B140" s="7" t="s">
        <v>913</v>
      </c>
      <c r="C140" s="3" t="n">
        <v>20</v>
      </c>
      <c r="D140" s="3" t="s">
        <v>247</v>
      </c>
      <c r="E140" s="8" t="s">
        <v>914</v>
      </c>
      <c r="F140" s="4" t="s">
        <v>23</v>
      </c>
    </row>
    <row r="141" customFormat="false" ht="81" hidden="false" customHeight="false" outlineLevel="0" collapsed="false">
      <c r="A141" s="3" t="n">
        <v>513</v>
      </c>
      <c r="B141" s="7" t="s">
        <v>938</v>
      </c>
      <c r="C141" s="3" t="n">
        <v>18</v>
      </c>
      <c r="D141" s="4" t="s">
        <v>558</v>
      </c>
      <c r="E141" s="8" t="s">
        <v>939</v>
      </c>
      <c r="F141" s="4" t="s">
        <v>23</v>
      </c>
    </row>
    <row r="142" customFormat="false" ht="81" hidden="false" customHeight="false" outlineLevel="0" collapsed="false">
      <c r="A142" s="3" t="n">
        <v>489</v>
      </c>
      <c r="B142" s="7" t="s">
        <v>899</v>
      </c>
      <c r="C142" s="3" t="n">
        <v>31</v>
      </c>
      <c r="D142" s="3" t="s">
        <v>8</v>
      </c>
      <c r="E142" s="8" t="s">
        <v>900</v>
      </c>
      <c r="F142" s="5" t="s">
        <v>13</v>
      </c>
    </row>
    <row r="143" customFormat="false" ht="54" hidden="false" customHeight="false" outlineLevel="0" collapsed="false">
      <c r="A143" s="3" t="n">
        <v>3</v>
      </c>
      <c r="B143" s="7" t="s">
        <v>14</v>
      </c>
      <c r="C143" s="3" t="n">
        <v>30</v>
      </c>
      <c r="D143" s="3" t="s">
        <v>8</v>
      </c>
      <c r="E143" s="8" t="s">
        <v>15</v>
      </c>
      <c r="F143" s="5" t="s">
        <v>13</v>
      </c>
    </row>
    <row r="144" customFormat="false" ht="94.5" hidden="false" customHeight="false" outlineLevel="0" collapsed="false">
      <c r="A144" s="3" t="n">
        <v>213</v>
      </c>
      <c r="B144" s="7" t="s">
        <v>409</v>
      </c>
      <c r="C144" s="3" t="n">
        <v>17</v>
      </c>
      <c r="D144" s="4" t="s">
        <v>21</v>
      </c>
      <c r="E144" s="8" t="s">
        <v>410</v>
      </c>
      <c r="F144" s="5" t="s">
        <v>23</v>
      </c>
    </row>
    <row r="145" customFormat="false" ht="81" hidden="false" customHeight="false" outlineLevel="0" collapsed="false">
      <c r="A145" s="3" t="n">
        <v>94</v>
      </c>
      <c r="B145" s="7" t="s">
        <v>195</v>
      </c>
      <c r="C145" s="3" t="n">
        <v>33</v>
      </c>
      <c r="D145" s="3" t="s">
        <v>8</v>
      </c>
      <c r="E145" s="8" t="s">
        <v>196</v>
      </c>
      <c r="F145" s="5" t="s">
        <v>10</v>
      </c>
    </row>
    <row r="146" customFormat="false" ht="94.5" hidden="false" customHeight="false" outlineLevel="0" collapsed="false">
      <c r="A146" s="3" t="n">
        <v>470</v>
      </c>
      <c r="B146" s="7" t="s">
        <v>862</v>
      </c>
      <c r="C146" s="3" t="n">
        <v>30</v>
      </c>
      <c r="D146" s="4" t="s">
        <v>558</v>
      </c>
      <c r="E146" s="8" t="s">
        <v>863</v>
      </c>
      <c r="F146" s="5" t="s">
        <v>13</v>
      </c>
    </row>
    <row r="147" customFormat="false" ht="94.5" hidden="false" customHeight="false" outlineLevel="0" collapsed="false">
      <c r="A147" s="3" t="n">
        <v>99</v>
      </c>
      <c r="B147" s="7" t="s">
        <v>205</v>
      </c>
      <c r="C147" s="3" t="n">
        <v>14</v>
      </c>
      <c r="D147" s="3" t="s">
        <v>8</v>
      </c>
      <c r="E147" s="8" t="s">
        <v>206</v>
      </c>
      <c r="F147" s="5" t="s">
        <v>10</v>
      </c>
    </row>
    <row r="148" customFormat="false" ht="94.5" hidden="false" customHeight="false" outlineLevel="0" collapsed="false">
      <c r="A148" s="3" t="n">
        <v>61</v>
      </c>
      <c r="B148" s="7" t="s">
        <v>130</v>
      </c>
      <c r="C148" s="3" t="n">
        <v>33</v>
      </c>
      <c r="D148" s="3" t="s">
        <v>8</v>
      </c>
      <c r="E148" s="8" t="s">
        <v>131</v>
      </c>
      <c r="F148" s="5" t="s">
        <v>13</v>
      </c>
    </row>
    <row r="149" customFormat="false" ht="54" hidden="false" customHeight="false" outlineLevel="0" collapsed="false">
      <c r="A149" s="3" t="n">
        <v>1</v>
      </c>
      <c r="B149" s="7" t="s">
        <v>7</v>
      </c>
      <c r="C149" s="3" t="n">
        <v>26</v>
      </c>
      <c r="D149" s="3" t="s">
        <v>8</v>
      </c>
      <c r="E149" s="8" t="s">
        <v>9</v>
      </c>
      <c r="F149" s="5" t="s">
        <v>10</v>
      </c>
    </row>
    <row r="150" customFormat="false" ht="94.5" hidden="false" customHeight="false" outlineLevel="0" collapsed="false">
      <c r="A150" s="3" t="n">
        <v>304</v>
      </c>
      <c r="B150" s="7" t="s">
        <v>557</v>
      </c>
      <c r="C150" s="3" t="n">
        <v>57</v>
      </c>
      <c r="D150" s="4" t="s">
        <v>558</v>
      </c>
      <c r="E150" s="8" t="s">
        <v>559</v>
      </c>
      <c r="F150" s="5" t="s">
        <v>13</v>
      </c>
    </row>
    <row r="151" customFormat="false" ht="94.5" hidden="false" customHeight="false" outlineLevel="0" collapsed="false">
      <c r="A151" s="11" t="n">
        <v>590</v>
      </c>
      <c r="B151" s="10" t="s">
        <v>1071</v>
      </c>
      <c r="C151" s="11" t="n">
        <v>20</v>
      </c>
      <c r="D151" s="4" t="s">
        <v>21</v>
      </c>
      <c r="E151" s="8" t="s">
        <v>1072</v>
      </c>
      <c r="F151" s="4" t="s">
        <v>23</v>
      </c>
    </row>
    <row r="152" customFormat="false" ht="67.5" hidden="false" customHeight="false" outlineLevel="0" collapsed="false">
      <c r="A152" s="3" t="n">
        <v>54</v>
      </c>
      <c r="B152" s="7" t="s">
        <v>115</v>
      </c>
      <c r="C152" s="3" t="n">
        <v>23</v>
      </c>
      <c r="D152" s="3" t="s">
        <v>8</v>
      </c>
      <c r="E152" s="8" t="s">
        <v>116</v>
      </c>
      <c r="F152" s="5" t="s">
        <v>10</v>
      </c>
    </row>
    <row r="153" customFormat="false" ht="54" hidden="false" customHeight="false" outlineLevel="0" collapsed="false">
      <c r="A153" s="11" t="n">
        <v>596</v>
      </c>
      <c r="B153" s="18" t="s">
        <v>1081</v>
      </c>
      <c r="C153" s="17" t="n">
        <v>11</v>
      </c>
      <c r="D153" s="5" t="s">
        <v>21</v>
      </c>
      <c r="E153" s="8" t="s">
        <v>1082</v>
      </c>
      <c r="F153" s="4" t="s">
        <v>23</v>
      </c>
    </row>
    <row r="154" customFormat="false" ht="54" hidden="false" customHeight="false" outlineLevel="0" collapsed="false">
      <c r="A154" s="3" t="n">
        <v>343</v>
      </c>
      <c r="B154" s="7" t="s">
        <v>627</v>
      </c>
      <c r="C154" s="3" t="n">
        <v>26</v>
      </c>
      <c r="D154" s="3" t="s">
        <v>247</v>
      </c>
      <c r="E154" s="8" t="s">
        <v>628</v>
      </c>
      <c r="F154" s="5" t="s">
        <v>23</v>
      </c>
    </row>
    <row r="155" customFormat="false" ht="94.5" hidden="false" customHeight="false" outlineLevel="0" collapsed="false">
      <c r="A155" s="3" t="n">
        <v>119</v>
      </c>
      <c r="B155" s="7" t="s">
        <v>246</v>
      </c>
      <c r="C155" s="3" t="n">
        <v>16</v>
      </c>
      <c r="D155" s="3" t="s">
        <v>247</v>
      </c>
      <c r="E155" s="8" t="s">
        <v>248</v>
      </c>
      <c r="F155" s="5" t="s">
        <v>84</v>
      </c>
    </row>
    <row r="156" customFormat="false" ht="67.5" hidden="false" customHeight="false" outlineLevel="0" collapsed="false">
      <c r="A156" s="3" t="n">
        <v>564</v>
      </c>
      <c r="B156" s="7" t="s">
        <v>1023</v>
      </c>
      <c r="C156" s="3" t="n">
        <v>23</v>
      </c>
      <c r="D156" s="4" t="s">
        <v>21</v>
      </c>
      <c r="E156" s="8" t="s">
        <v>1024</v>
      </c>
      <c r="F156" s="4" t="s">
        <v>23</v>
      </c>
    </row>
    <row r="157" customFormat="false" ht="67.5" hidden="false" customHeight="false" outlineLevel="0" collapsed="false">
      <c r="A157" s="3" t="n">
        <v>569</v>
      </c>
      <c r="B157" s="9" t="s">
        <v>1031</v>
      </c>
      <c r="C157" s="3" t="n">
        <v>23</v>
      </c>
      <c r="D157" s="4" t="s">
        <v>21</v>
      </c>
      <c r="E157" s="8" t="s">
        <v>1032</v>
      </c>
      <c r="F157" s="4" t="s">
        <v>23</v>
      </c>
    </row>
    <row r="158" customFormat="false" ht="81" hidden="false" customHeight="false" outlineLevel="0" collapsed="false">
      <c r="A158" s="3" t="n">
        <v>165</v>
      </c>
      <c r="B158" s="7" t="s">
        <v>328</v>
      </c>
      <c r="C158" s="3" t="n">
        <v>45</v>
      </c>
      <c r="D158" s="3" t="s">
        <v>8</v>
      </c>
      <c r="E158" s="8" t="s">
        <v>329</v>
      </c>
      <c r="F158" s="5" t="s">
        <v>251</v>
      </c>
    </row>
    <row r="159" customFormat="false" ht="40.5" hidden="false" customHeight="false" outlineLevel="0" collapsed="false">
      <c r="A159" s="3" t="n">
        <v>51</v>
      </c>
      <c r="B159" s="7" t="s">
        <v>109</v>
      </c>
      <c r="C159" s="3" t="n">
        <v>10</v>
      </c>
      <c r="D159" s="3" t="s">
        <v>8</v>
      </c>
      <c r="E159" s="8" t="s">
        <v>110</v>
      </c>
      <c r="F159" s="5" t="s">
        <v>10</v>
      </c>
    </row>
    <row r="160" customFormat="false" ht="94.5" hidden="false" customHeight="false" outlineLevel="0" collapsed="false">
      <c r="A160" s="3" t="n">
        <v>192</v>
      </c>
      <c r="B160" s="7" t="s">
        <v>373</v>
      </c>
      <c r="C160" s="3" t="n">
        <v>19</v>
      </c>
      <c r="D160" s="3" t="s">
        <v>8</v>
      </c>
      <c r="E160" s="8" t="s">
        <v>374</v>
      </c>
      <c r="F160" s="5" t="s">
        <v>75</v>
      </c>
    </row>
    <row r="161" customFormat="false" ht="81" hidden="false" customHeight="false" outlineLevel="0" collapsed="false">
      <c r="A161" s="3" t="n">
        <v>180</v>
      </c>
      <c r="B161" s="7" t="s">
        <v>354</v>
      </c>
      <c r="C161" s="3" t="n">
        <v>30</v>
      </c>
      <c r="D161" s="3" t="s">
        <v>8</v>
      </c>
      <c r="E161" s="8" t="s">
        <v>355</v>
      </c>
      <c r="F161" s="5" t="s">
        <v>10</v>
      </c>
    </row>
    <row r="162" customFormat="false" ht="67.5" hidden="false" customHeight="false" outlineLevel="0" collapsed="false">
      <c r="A162" s="3" t="n">
        <v>405</v>
      </c>
      <c r="B162" s="7" t="s">
        <v>743</v>
      </c>
      <c r="C162" s="3" t="n">
        <v>20</v>
      </c>
      <c r="D162" s="3" t="s">
        <v>8</v>
      </c>
      <c r="E162" s="8" t="s">
        <v>744</v>
      </c>
      <c r="F162" s="4" t="s">
        <v>233</v>
      </c>
    </row>
    <row r="163" customFormat="false" ht="27" hidden="false" customHeight="false" outlineLevel="0" collapsed="false">
      <c r="A163" s="3" t="n">
        <v>5</v>
      </c>
      <c r="B163" s="7" t="s">
        <v>18</v>
      </c>
      <c r="C163" s="3" t="n">
        <v>40</v>
      </c>
      <c r="D163" s="3" t="s">
        <v>8</v>
      </c>
      <c r="E163" s="8" t="s">
        <v>19</v>
      </c>
      <c r="F163" s="5" t="s">
        <v>10</v>
      </c>
    </row>
    <row r="164" customFormat="false" ht="54" hidden="false" customHeight="false" outlineLevel="0" collapsed="false">
      <c r="A164" s="3" t="n">
        <v>4</v>
      </c>
      <c r="B164" s="7" t="s">
        <v>16</v>
      </c>
      <c r="C164" s="3" t="n">
        <v>28</v>
      </c>
      <c r="D164" s="3" t="s">
        <v>8</v>
      </c>
      <c r="E164" s="8" t="s">
        <v>17</v>
      </c>
      <c r="F164" s="5" t="s">
        <v>10</v>
      </c>
    </row>
    <row r="165" customFormat="false" ht="81" hidden="false" customHeight="false" outlineLevel="0" collapsed="false">
      <c r="A165" s="3" t="n">
        <v>263</v>
      </c>
      <c r="B165" s="7" t="s">
        <v>496</v>
      </c>
      <c r="C165" s="3" t="n">
        <v>53</v>
      </c>
      <c r="D165" s="4" t="s">
        <v>36</v>
      </c>
      <c r="E165" s="8" t="s">
        <v>497</v>
      </c>
      <c r="F165" s="5" t="s">
        <v>251</v>
      </c>
    </row>
    <row r="166" customFormat="false" ht="54" hidden="false" customHeight="false" outlineLevel="0" collapsed="false">
      <c r="A166" s="3" t="n">
        <v>581</v>
      </c>
      <c r="B166" s="7" t="s">
        <v>1055</v>
      </c>
      <c r="C166" s="3" t="n">
        <v>18</v>
      </c>
      <c r="D166" s="4" t="s">
        <v>21</v>
      </c>
      <c r="E166" s="8" t="s">
        <v>1056</v>
      </c>
      <c r="F166" s="4" t="s">
        <v>23</v>
      </c>
    </row>
    <row r="167" customFormat="false" ht="94.5" hidden="false" customHeight="false" outlineLevel="0" collapsed="false">
      <c r="A167" s="3" t="n">
        <v>235</v>
      </c>
      <c r="B167" s="7" t="s">
        <v>449</v>
      </c>
      <c r="C167" s="3" t="n">
        <v>25</v>
      </c>
      <c r="D167" s="3" t="s">
        <v>8</v>
      </c>
      <c r="E167" s="8" t="s">
        <v>450</v>
      </c>
      <c r="F167" s="5" t="s">
        <v>75</v>
      </c>
    </row>
    <row r="168" customFormat="false" ht="54" hidden="false" customHeight="false" outlineLevel="0" collapsed="false">
      <c r="A168" s="3" t="n">
        <v>127</v>
      </c>
      <c r="B168" s="7" t="s">
        <v>262</v>
      </c>
      <c r="C168" s="3" t="n">
        <v>22</v>
      </c>
      <c r="D168" s="3" t="s">
        <v>8</v>
      </c>
      <c r="E168" s="8" t="s">
        <v>263</v>
      </c>
      <c r="F168" s="5" t="s">
        <v>75</v>
      </c>
    </row>
    <row r="169" customFormat="false" ht="67.5" hidden="false" customHeight="false" outlineLevel="0" collapsed="false">
      <c r="A169" s="13" t="n">
        <v>598</v>
      </c>
      <c r="B169" s="20" t="s">
        <v>1086</v>
      </c>
      <c r="C169" s="19" t="n">
        <v>10</v>
      </c>
      <c r="D169" s="21" t="s">
        <v>1087</v>
      </c>
      <c r="E169" s="22" t="s">
        <v>1088</v>
      </c>
      <c r="F169" s="4" t="s">
        <v>23</v>
      </c>
    </row>
    <row r="170" customFormat="false" ht="67.5" hidden="false" customHeight="false" outlineLevel="0" collapsed="false">
      <c r="A170" s="3" t="n">
        <v>218</v>
      </c>
      <c r="B170" s="7" t="s">
        <v>415</v>
      </c>
      <c r="C170" s="3" t="n">
        <v>30</v>
      </c>
      <c r="D170" s="4" t="s">
        <v>36</v>
      </c>
      <c r="E170" s="8" t="s">
        <v>417</v>
      </c>
      <c r="F170" s="5" t="s">
        <v>32</v>
      </c>
    </row>
    <row r="171" customFormat="false" ht="67.5" hidden="false" customHeight="false" outlineLevel="0" collapsed="false">
      <c r="A171" s="3" t="n">
        <v>460</v>
      </c>
      <c r="B171" s="7" t="s">
        <v>844</v>
      </c>
      <c r="C171" s="3" t="n">
        <v>20</v>
      </c>
      <c r="D171" s="4" t="s">
        <v>21</v>
      </c>
      <c r="E171" s="8" t="s">
        <v>845</v>
      </c>
      <c r="F171" s="4" t="s">
        <v>23</v>
      </c>
    </row>
    <row r="172" customFormat="false" ht="67.5" hidden="false" customHeight="false" outlineLevel="0" collapsed="false">
      <c r="A172" s="3" t="n">
        <v>576</v>
      </c>
      <c r="B172" s="7" t="s">
        <v>1045</v>
      </c>
      <c r="C172" s="3" t="n">
        <v>11</v>
      </c>
      <c r="D172" s="4" t="s">
        <v>21</v>
      </c>
      <c r="E172" s="8" t="s">
        <v>1046</v>
      </c>
      <c r="F172" s="4" t="s">
        <v>23</v>
      </c>
    </row>
    <row r="173" customFormat="false" ht="67.5" hidden="false" customHeight="false" outlineLevel="0" collapsed="false">
      <c r="A173" s="3" t="n">
        <v>87</v>
      </c>
      <c r="B173" s="7" t="s">
        <v>182</v>
      </c>
      <c r="C173" s="3" t="n">
        <v>52</v>
      </c>
      <c r="D173" s="4" t="s">
        <v>36</v>
      </c>
      <c r="E173" s="8" t="s">
        <v>183</v>
      </c>
      <c r="F173" s="5" t="s">
        <v>38</v>
      </c>
    </row>
    <row r="174" customFormat="false" ht="54" hidden="false" customHeight="false" outlineLevel="0" collapsed="false">
      <c r="A174" s="3" t="n">
        <v>98</v>
      </c>
      <c r="B174" s="9" t="s">
        <v>203</v>
      </c>
      <c r="C174" s="3" t="n">
        <v>32</v>
      </c>
      <c r="D174" s="3" t="s">
        <v>8</v>
      </c>
      <c r="E174" s="8" t="s">
        <v>204</v>
      </c>
      <c r="F174" s="5" t="s">
        <v>75</v>
      </c>
    </row>
    <row r="175" customFormat="false" ht="67.5" hidden="false" customHeight="false" outlineLevel="0" collapsed="false">
      <c r="A175" s="3" t="n">
        <v>442</v>
      </c>
      <c r="B175" s="7" t="s">
        <v>809</v>
      </c>
      <c r="C175" s="3" t="n">
        <v>18</v>
      </c>
      <c r="D175" s="3" t="s">
        <v>247</v>
      </c>
      <c r="E175" s="8" t="s">
        <v>810</v>
      </c>
      <c r="F175" s="5" t="s">
        <v>84</v>
      </c>
    </row>
    <row r="176" customFormat="false" ht="67.5" hidden="false" customHeight="false" outlineLevel="0" collapsed="false">
      <c r="A176" s="3" t="n">
        <v>148</v>
      </c>
      <c r="B176" s="7" t="s">
        <v>300</v>
      </c>
      <c r="C176" s="3" t="n">
        <v>33</v>
      </c>
      <c r="D176" s="3" t="s">
        <v>8</v>
      </c>
      <c r="E176" s="8" t="s">
        <v>301</v>
      </c>
      <c r="F176" s="5" t="s">
        <v>171</v>
      </c>
    </row>
    <row r="177" customFormat="false" ht="94.5" hidden="false" customHeight="false" outlineLevel="0" collapsed="false">
      <c r="A177" s="3" t="n">
        <v>481</v>
      </c>
      <c r="B177" s="7" t="s">
        <v>883</v>
      </c>
      <c r="C177" s="3" t="n">
        <v>55</v>
      </c>
      <c r="D177" s="3" t="s">
        <v>8</v>
      </c>
      <c r="E177" s="8" t="s">
        <v>884</v>
      </c>
      <c r="F177" s="5" t="s">
        <v>251</v>
      </c>
    </row>
    <row r="178" customFormat="false" ht="67.5" hidden="false" customHeight="false" outlineLevel="0" collapsed="false">
      <c r="A178" s="3" t="n">
        <v>459</v>
      </c>
      <c r="B178" s="7" t="s">
        <v>842</v>
      </c>
      <c r="C178" s="3" t="n">
        <v>21</v>
      </c>
      <c r="D178" s="4" t="s">
        <v>21</v>
      </c>
      <c r="E178" s="8" t="s">
        <v>843</v>
      </c>
      <c r="F178" s="4" t="s">
        <v>23</v>
      </c>
    </row>
    <row r="179" customFormat="false" ht="27" hidden="false" customHeight="false" outlineLevel="0" collapsed="false">
      <c r="A179" s="3" t="n">
        <v>511</v>
      </c>
      <c r="B179" s="7" t="s">
        <v>934</v>
      </c>
      <c r="C179" s="6" t="n">
        <v>30</v>
      </c>
      <c r="D179" s="4" t="s">
        <v>21</v>
      </c>
      <c r="E179" s="10" t="s">
        <v>935</v>
      </c>
      <c r="F179" s="4" t="s">
        <v>23</v>
      </c>
    </row>
    <row r="180" customFormat="false" ht="54" hidden="false" customHeight="false" outlineLevel="0" collapsed="false">
      <c r="A180" s="3" t="n">
        <v>13</v>
      </c>
      <c r="B180" s="7" t="s">
        <v>39</v>
      </c>
      <c r="C180" s="3" t="n">
        <v>29</v>
      </c>
      <c r="D180" s="4" t="s">
        <v>36</v>
      </c>
      <c r="E180" s="8" t="s">
        <v>40</v>
      </c>
      <c r="F180" s="5" t="s">
        <v>10</v>
      </c>
    </row>
    <row r="181" customFormat="false" ht="81" hidden="false" customHeight="false" outlineLevel="0" collapsed="false">
      <c r="A181" s="3" t="n">
        <v>331</v>
      </c>
      <c r="B181" s="9" t="s">
        <v>608</v>
      </c>
      <c r="C181" s="3" t="n">
        <v>29</v>
      </c>
      <c r="D181" s="3" t="s">
        <v>8</v>
      </c>
      <c r="E181" s="8" t="s">
        <v>609</v>
      </c>
      <c r="F181" s="5" t="s">
        <v>75</v>
      </c>
    </row>
    <row r="182" customFormat="false" ht="108" hidden="false" customHeight="false" outlineLevel="0" collapsed="false">
      <c r="A182" s="3" t="n">
        <v>175</v>
      </c>
      <c r="B182" s="7" t="s">
        <v>344</v>
      </c>
      <c r="C182" s="3" t="n">
        <v>29</v>
      </c>
      <c r="D182" s="4" t="s">
        <v>36</v>
      </c>
      <c r="E182" s="8" t="s">
        <v>345</v>
      </c>
      <c r="F182" s="5" t="s">
        <v>38</v>
      </c>
    </row>
    <row r="183" customFormat="false" ht="67.5" hidden="false" customHeight="false" outlineLevel="0" collapsed="false">
      <c r="A183" s="3" t="n">
        <v>531</v>
      </c>
      <c r="B183" s="7" t="s">
        <v>969</v>
      </c>
      <c r="C183" s="3" t="n">
        <v>30</v>
      </c>
      <c r="D183" s="3" t="s">
        <v>8</v>
      </c>
      <c r="E183" s="8" t="s">
        <v>970</v>
      </c>
      <c r="F183" s="5" t="s">
        <v>251</v>
      </c>
    </row>
    <row r="184" customFormat="false" ht="94.5" hidden="false" customHeight="false" outlineLevel="0" collapsed="false">
      <c r="A184" s="3" t="n">
        <v>438</v>
      </c>
      <c r="B184" s="7" t="s">
        <v>801</v>
      </c>
      <c r="C184" s="3" t="n">
        <v>52</v>
      </c>
      <c r="D184" s="3" t="s">
        <v>8</v>
      </c>
      <c r="E184" s="8" t="s">
        <v>802</v>
      </c>
      <c r="F184" s="5" t="s">
        <v>251</v>
      </c>
    </row>
    <row r="185" customFormat="false" ht="54" hidden="false" customHeight="false" outlineLevel="0" collapsed="false">
      <c r="A185" s="3" t="n">
        <v>65</v>
      </c>
      <c r="B185" s="7" t="s">
        <v>139</v>
      </c>
      <c r="C185" s="3" t="n">
        <v>33</v>
      </c>
      <c r="D185" s="3" t="s">
        <v>8</v>
      </c>
      <c r="E185" s="8" t="s">
        <v>140</v>
      </c>
      <c r="F185" s="5" t="s">
        <v>13</v>
      </c>
    </row>
    <row r="186" customFormat="false" ht="94.5" hidden="false" customHeight="false" outlineLevel="0" collapsed="false">
      <c r="A186" s="3" t="n">
        <v>516</v>
      </c>
      <c r="B186" s="7" t="s">
        <v>944</v>
      </c>
      <c r="C186" s="3" t="n">
        <v>55</v>
      </c>
      <c r="D186" s="3" t="s">
        <v>8</v>
      </c>
      <c r="E186" s="8" t="s">
        <v>945</v>
      </c>
      <c r="F186" s="5" t="s">
        <v>10</v>
      </c>
    </row>
    <row r="187" customFormat="false" ht="54" hidden="false" customHeight="false" outlineLevel="0" collapsed="false">
      <c r="A187" s="3" t="n">
        <v>62</v>
      </c>
      <c r="B187" s="7" t="s">
        <v>132</v>
      </c>
      <c r="C187" s="3" t="n">
        <v>11</v>
      </c>
      <c r="D187" s="4" t="s">
        <v>21</v>
      </c>
      <c r="E187" s="8" t="s">
        <v>133</v>
      </c>
      <c r="F187" s="5" t="s">
        <v>23</v>
      </c>
    </row>
    <row r="188" customFormat="false" ht="81" hidden="false" customHeight="false" outlineLevel="0" collapsed="false">
      <c r="A188" s="3" t="n">
        <v>496</v>
      </c>
      <c r="B188" s="7" t="s">
        <v>907</v>
      </c>
      <c r="C188" s="3" t="n">
        <v>54</v>
      </c>
      <c r="D188" s="3" t="s">
        <v>8</v>
      </c>
      <c r="E188" s="8" t="s">
        <v>908</v>
      </c>
      <c r="F188" s="5" t="s">
        <v>251</v>
      </c>
    </row>
    <row r="189" customFormat="false" ht="67.5" hidden="false" customHeight="false" outlineLevel="0" collapsed="false">
      <c r="A189" s="3" t="n">
        <v>26</v>
      </c>
      <c r="B189" s="7" t="s">
        <v>65</v>
      </c>
      <c r="C189" s="3" t="n">
        <v>21</v>
      </c>
      <c r="D189" s="3" t="s">
        <v>8</v>
      </c>
      <c r="E189" s="8" t="s">
        <v>66</v>
      </c>
      <c r="F189" s="5" t="s">
        <v>32</v>
      </c>
    </row>
    <row r="190" customFormat="false" ht="67.5" hidden="false" customHeight="false" outlineLevel="0" collapsed="false">
      <c r="A190" s="3" t="n">
        <v>271</v>
      </c>
      <c r="B190" s="9" t="s">
        <v>508</v>
      </c>
      <c r="C190" s="3" t="n">
        <v>29</v>
      </c>
      <c r="D190" s="3" t="s">
        <v>8</v>
      </c>
      <c r="E190" s="8" t="s">
        <v>509</v>
      </c>
      <c r="F190" s="5" t="s">
        <v>32</v>
      </c>
    </row>
    <row r="191" customFormat="false" ht="81" hidden="false" customHeight="false" outlineLevel="0" collapsed="false">
      <c r="A191" s="3" t="n">
        <v>301</v>
      </c>
      <c r="B191" s="7" t="s">
        <v>551</v>
      </c>
      <c r="C191" s="3" t="n">
        <v>29</v>
      </c>
      <c r="D191" s="3" t="s">
        <v>8</v>
      </c>
      <c r="E191" s="8" t="s">
        <v>552</v>
      </c>
      <c r="F191" s="5" t="s">
        <v>32</v>
      </c>
    </row>
    <row r="192" customFormat="false" ht="81" hidden="false" customHeight="false" outlineLevel="0" collapsed="false">
      <c r="A192" s="3" t="n">
        <v>420</v>
      </c>
      <c r="B192" s="7" t="s">
        <v>771</v>
      </c>
      <c r="C192" s="3" t="n">
        <v>30</v>
      </c>
      <c r="D192" s="3" t="s">
        <v>8</v>
      </c>
      <c r="E192" s="8" t="s">
        <v>772</v>
      </c>
      <c r="F192" s="5" t="s">
        <v>13</v>
      </c>
    </row>
    <row r="193" customFormat="false" ht="81" hidden="false" customHeight="false" outlineLevel="0" collapsed="false">
      <c r="A193" s="3" t="n">
        <v>383</v>
      </c>
      <c r="B193" s="9" t="s">
        <v>701</v>
      </c>
      <c r="C193" s="3" t="n">
        <v>55</v>
      </c>
      <c r="D193" s="4" t="s">
        <v>36</v>
      </c>
      <c r="E193" s="8" t="s">
        <v>702</v>
      </c>
      <c r="F193" s="5" t="s">
        <v>119</v>
      </c>
    </row>
    <row r="194" customFormat="false" ht="67.5" hidden="false" customHeight="false" outlineLevel="0" collapsed="false">
      <c r="A194" s="3" t="n">
        <v>45</v>
      </c>
      <c r="B194" s="7" t="s">
        <v>97</v>
      </c>
      <c r="C194" s="3" t="n">
        <v>20</v>
      </c>
      <c r="D194" s="3" t="s">
        <v>8</v>
      </c>
      <c r="E194" s="8" t="s">
        <v>98</v>
      </c>
      <c r="F194" s="4" t="s">
        <v>13</v>
      </c>
    </row>
    <row r="195" customFormat="false" ht="81" hidden="false" customHeight="false" outlineLevel="0" collapsed="false">
      <c r="A195" s="3" t="n">
        <v>49</v>
      </c>
      <c r="B195" s="7" t="s">
        <v>105</v>
      </c>
      <c r="C195" s="3" t="n">
        <v>29</v>
      </c>
      <c r="D195" s="3" t="s">
        <v>8</v>
      </c>
      <c r="E195" s="8" t="s">
        <v>106</v>
      </c>
      <c r="F195" s="5" t="s">
        <v>13</v>
      </c>
    </row>
    <row r="196" customFormat="false" ht="67.5" hidden="false" customHeight="false" outlineLevel="0" collapsed="false">
      <c r="A196" s="3" t="n">
        <v>22</v>
      </c>
      <c r="B196" s="7" t="s">
        <v>57</v>
      </c>
      <c r="C196" s="3" t="n">
        <v>20</v>
      </c>
      <c r="D196" s="3" t="s">
        <v>8</v>
      </c>
      <c r="E196" s="8" t="s">
        <v>58</v>
      </c>
      <c r="F196" s="5" t="s">
        <v>32</v>
      </c>
    </row>
    <row r="197" customFormat="false" ht="94.5" hidden="false" customHeight="false" outlineLevel="0" collapsed="false">
      <c r="A197" s="3" t="n">
        <v>504</v>
      </c>
      <c r="B197" s="7" t="s">
        <v>920</v>
      </c>
      <c r="C197" s="3" t="n">
        <v>32</v>
      </c>
      <c r="D197" s="3" t="s">
        <v>8</v>
      </c>
      <c r="E197" s="8" t="s">
        <v>921</v>
      </c>
      <c r="F197" s="5" t="s">
        <v>13</v>
      </c>
    </row>
    <row r="198" customFormat="false" ht="81" hidden="false" customHeight="false" outlineLevel="0" collapsed="false">
      <c r="A198" s="3" t="n">
        <v>56</v>
      </c>
      <c r="B198" s="7" t="s">
        <v>120</v>
      </c>
      <c r="C198" s="3" t="n">
        <v>16</v>
      </c>
      <c r="D198" s="3" t="s">
        <v>8</v>
      </c>
      <c r="E198" s="8" t="s">
        <v>121</v>
      </c>
      <c r="F198" s="5" t="s">
        <v>13</v>
      </c>
    </row>
    <row r="199" customFormat="false" ht="94.5" hidden="false" customHeight="false" outlineLevel="0" collapsed="false">
      <c r="A199" s="3" t="n">
        <v>376</v>
      </c>
      <c r="B199" s="9" t="s">
        <v>687</v>
      </c>
      <c r="C199" s="3" t="n">
        <v>30</v>
      </c>
      <c r="D199" s="3" t="s">
        <v>8</v>
      </c>
      <c r="E199" s="8" t="s">
        <v>688</v>
      </c>
      <c r="F199" s="5" t="s">
        <v>84</v>
      </c>
    </row>
    <row r="200" customFormat="false" ht="108" hidden="false" customHeight="false" outlineLevel="0" collapsed="false">
      <c r="A200" s="3" t="n">
        <v>104</v>
      </c>
      <c r="B200" s="7" t="s">
        <v>215</v>
      </c>
      <c r="C200" s="3" t="n">
        <v>32</v>
      </c>
      <c r="D200" s="3" t="s">
        <v>8</v>
      </c>
      <c r="E200" s="8" t="s">
        <v>216</v>
      </c>
      <c r="F200" s="5" t="s">
        <v>13</v>
      </c>
    </row>
    <row r="201" customFormat="false" ht="54" hidden="false" customHeight="false" outlineLevel="0" collapsed="false">
      <c r="A201" s="3" t="n">
        <v>39</v>
      </c>
      <c r="B201" s="9" t="s">
        <v>87</v>
      </c>
      <c r="C201" s="3" t="n">
        <v>30</v>
      </c>
      <c r="D201" s="3" t="s">
        <v>8</v>
      </c>
      <c r="E201" s="8" t="s">
        <v>88</v>
      </c>
      <c r="F201" s="5" t="s">
        <v>13</v>
      </c>
    </row>
    <row r="202" customFormat="false" ht="81" hidden="false" customHeight="false" outlineLevel="0" collapsed="false">
      <c r="A202" s="3" t="n">
        <v>55</v>
      </c>
      <c r="B202" s="7" t="s">
        <v>117</v>
      </c>
      <c r="C202" s="3" t="n">
        <v>29</v>
      </c>
      <c r="D202" s="3" t="s">
        <v>8</v>
      </c>
      <c r="E202" s="8" t="s">
        <v>118</v>
      </c>
      <c r="F202" s="5" t="s">
        <v>119</v>
      </c>
    </row>
    <row r="203" customFormat="false" ht="81" hidden="false" customHeight="false" outlineLevel="0" collapsed="false">
      <c r="A203" s="3" t="n">
        <v>445</v>
      </c>
      <c r="B203" s="7" t="s">
        <v>816</v>
      </c>
      <c r="C203" s="3" t="n">
        <v>18</v>
      </c>
      <c r="D203" s="3" t="s">
        <v>8</v>
      </c>
      <c r="E203" s="8" t="s">
        <v>817</v>
      </c>
      <c r="F203" s="5" t="s">
        <v>75</v>
      </c>
    </row>
    <row r="204" customFormat="false" ht="54" hidden="false" customHeight="false" outlineLevel="0" collapsed="false">
      <c r="A204" s="3" t="n">
        <v>2</v>
      </c>
      <c r="B204" s="7" t="s">
        <v>11</v>
      </c>
      <c r="C204" s="3" t="n">
        <v>20</v>
      </c>
      <c r="D204" s="3" t="s">
        <v>8</v>
      </c>
      <c r="E204" s="8" t="s">
        <v>12</v>
      </c>
      <c r="F204" s="4" t="s">
        <v>13</v>
      </c>
    </row>
    <row r="205" customFormat="false" ht="67.5" hidden="false" customHeight="false" outlineLevel="0" collapsed="false">
      <c r="A205" s="3" t="n">
        <v>277</v>
      </c>
      <c r="B205" s="7" t="s">
        <v>518</v>
      </c>
      <c r="C205" s="3" t="n">
        <v>25</v>
      </c>
      <c r="D205" s="3" t="s">
        <v>8</v>
      </c>
      <c r="E205" s="8" t="s">
        <v>519</v>
      </c>
      <c r="F205" s="5" t="s">
        <v>32</v>
      </c>
    </row>
    <row r="206" customFormat="false" ht="121.5" hidden="false" customHeight="false" outlineLevel="0" collapsed="false">
      <c r="A206" s="3" t="n">
        <v>252</v>
      </c>
      <c r="B206" s="9" t="s">
        <v>477</v>
      </c>
      <c r="C206" s="3" t="n">
        <v>30</v>
      </c>
      <c r="D206" s="3" t="s">
        <v>8</v>
      </c>
      <c r="E206" s="8" t="s">
        <v>478</v>
      </c>
      <c r="F206" s="5" t="s">
        <v>84</v>
      </c>
    </row>
    <row r="207" customFormat="false" ht="67.5" hidden="false" customHeight="false" outlineLevel="0" collapsed="false">
      <c r="A207" s="3" t="n">
        <v>137</v>
      </c>
      <c r="B207" s="7" t="s">
        <v>282</v>
      </c>
      <c r="C207" s="3" t="n">
        <v>30</v>
      </c>
      <c r="D207" s="3" t="s">
        <v>8</v>
      </c>
      <c r="E207" s="8" t="s">
        <v>283</v>
      </c>
      <c r="F207" s="5" t="s">
        <v>13</v>
      </c>
    </row>
    <row r="208" customFormat="false" ht="67.5" hidden="false" customHeight="false" outlineLevel="0" collapsed="false">
      <c r="A208" s="3" t="n">
        <v>244</v>
      </c>
      <c r="B208" s="7" t="s">
        <v>467</v>
      </c>
      <c r="C208" s="3" t="n">
        <v>50</v>
      </c>
      <c r="D208" s="3" t="s">
        <v>8</v>
      </c>
      <c r="E208" s="8" t="s">
        <v>468</v>
      </c>
      <c r="F208" s="5" t="s">
        <v>251</v>
      </c>
    </row>
    <row r="209" customFormat="false" ht="54" hidden="false" customHeight="false" outlineLevel="0" collapsed="false">
      <c r="A209" s="3" t="n">
        <v>33</v>
      </c>
      <c r="B209" s="7" t="s">
        <v>78</v>
      </c>
      <c r="C209" s="3" t="n">
        <v>25</v>
      </c>
      <c r="D209" s="3" t="s">
        <v>8</v>
      </c>
      <c r="E209" s="8" t="s">
        <v>79</v>
      </c>
      <c r="F209" s="5" t="s">
        <v>13</v>
      </c>
    </row>
    <row r="210" customFormat="false" ht="94.5" hidden="false" customHeight="false" outlineLevel="0" collapsed="false">
      <c r="A210" s="3" t="n">
        <v>247</v>
      </c>
      <c r="B210" s="7" t="s">
        <v>473</v>
      </c>
      <c r="C210" s="3" t="n">
        <v>37</v>
      </c>
      <c r="D210" s="3" t="s">
        <v>8</v>
      </c>
      <c r="E210" s="8" t="s">
        <v>474</v>
      </c>
      <c r="F210" s="5" t="s">
        <v>171</v>
      </c>
    </row>
    <row r="211" customFormat="false" ht="54" hidden="false" customHeight="false" outlineLevel="0" collapsed="false">
      <c r="A211" s="3" t="n">
        <v>205</v>
      </c>
      <c r="B211" s="7" t="s">
        <v>395</v>
      </c>
      <c r="C211" s="3" t="n">
        <v>25</v>
      </c>
      <c r="D211" s="3" t="s">
        <v>8</v>
      </c>
      <c r="E211" s="8" t="s">
        <v>396</v>
      </c>
      <c r="F211" s="5" t="s">
        <v>233</v>
      </c>
    </row>
    <row r="212" customFormat="false" ht="54" hidden="false" customHeight="false" outlineLevel="0" collapsed="false">
      <c r="A212" s="3" t="n">
        <v>522</v>
      </c>
      <c r="B212" s="7" t="s">
        <v>957</v>
      </c>
      <c r="C212" s="3" t="n">
        <v>30</v>
      </c>
      <c r="D212" s="3" t="s">
        <v>8</v>
      </c>
      <c r="E212" s="8" t="s">
        <v>958</v>
      </c>
      <c r="F212" s="5" t="s">
        <v>233</v>
      </c>
    </row>
    <row r="213" customFormat="false" ht="94.5" hidden="false" customHeight="false" outlineLevel="0" collapsed="false">
      <c r="A213" s="3" t="n">
        <v>106</v>
      </c>
      <c r="B213" s="7" t="s">
        <v>219</v>
      </c>
      <c r="C213" s="3" t="n">
        <v>32</v>
      </c>
      <c r="D213" s="3" t="s">
        <v>8</v>
      </c>
      <c r="E213" s="8" t="s">
        <v>220</v>
      </c>
      <c r="F213" s="5" t="s">
        <v>32</v>
      </c>
    </row>
    <row r="214" customFormat="false" ht="67.5" hidden="false" customHeight="false" outlineLevel="0" collapsed="false">
      <c r="A214" s="3" t="n">
        <v>37</v>
      </c>
      <c r="B214" s="7" t="s">
        <v>85</v>
      </c>
      <c r="C214" s="3" t="n">
        <v>30</v>
      </c>
      <c r="D214" s="3" t="s">
        <v>8</v>
      </c>
      <c r="E214" s="8" t="s">
        <v>86</v>
      </c>
      <c r="F214" s="5" t="s">
        <v>10</v>
      </c>
    </row>
    <row r="215" customFormat="false" ht="67.5" hidden="false" customHeight="false" outlineLevel="0" collapsed="false">
      <c r="A215" s="3" t="n">
        <v>32</v>
      </c>
      <c r="B215" s="7" t="s">
        <v>76</v>
      </c>
      <c r="C215" s="3" t="n">
        <v>20</v>
      </c>
      <c r="D215" s="3" t="s">
        <v>8</v>
      </c>
      <c r="E215" s="8" t="s">
        <v>77</v>
      </c>
      <c r="F215" s="4" t="s">
        <v>13</v>
      </c>
    </row>
    <row r="216" customFormat="false" ht="81" hidden="false" customHeight="false" outlineLevel="0" collapsed="false">
      <c r="A216" s="3" t="n">
        <v>491</v>
      </c>
      <c r="B216" s="7" t="s">
        <v>903</v>
      </c>
      <c r="C216" s="3" t="n">
        <v>28</v>
      </c>
      <c r="D216" s="3" t="s">
        <v>247</v>
      </c>
      <c r="E216" s="8" t="s">
        <v>904</v>
      </c>
      <c r="F216" s="5" t="s">
        <v>23</v>
      </c>
    </row>
    <row r="217" customFormat="false" ht="108" hidden="false" customHeight="false" outlineLevel="0" collapsed="false">
      <c r="A217" s="3" t="n">
        <v>533</v>
      </c>
      <c r="B217" s="7" t="s">
        <v>971</v>
      </c>
      <c r="C217" s="3" t="n">
        <v>25</v>
      </c>
      <c r="D217" s="4" t="s">
        <v>21</v>
      </c>
      <c r="E217" s="8" t="s">
        <v>972</v>
      </c>
      <c r="F217" s="5" t="s">
        <v>23</v>
      </c>
    </row>
    <row r="218" customFormat="false" ht="81" hidden="false" customHeight="false" outlineLevel="0" collapsed="false">
      <c r="A218" s="3" t="n">
        <v>387</v>
      </c>
      <c r="B218" s="7" t="s">
        <v>709</v>
      </c>
      <c r="C218" s="3" t="n">
        <v>42</v>
      </c>
      <c r="D218" s="4" t="s">
        <v>36</v>
      </c>
      <c r="E218" s="8" t="s">
        <v>710</v>
      </c>
      <c r="F218" s="5" t="s">
        <v>38</v>
      </c>
    </row>
    <row r="219" customFormat="false" ht="81" hidden="false" customHeight="false" outlineLevel="0" collapsed="false">
      <c r="A219" s="3" t="s">
        <v>1106</v>
      </c>
      <c r="B219" s="7" t="s">
        <v>1107</v>
      </c>
      <c r="C219" s="3" t="n">
        <v>18</v>
      </c>
      <c r="D219" s="3" t="s">
        <v>247</v>
      </c>
      <c r="E219" s="8" t="s">
        <v>1108</v>
      </c>
      <c r="F219" s="5" t="s">
        <v>84</v>
      </c>
    </row>
    <row r="220" customFormat="false" ht="81" hidden="false" customHeight="false" outlineLevel="0" collapsed="false">
      <c r="A220" s="3" t="n">
        <v>139</v>
      </c>
      <c r="B220" s="7" t="s">
        <v>286</v>
      </c>
      <c r="C220" s="3" t="n">
        <v>31</v>
      </c>
      <c r="D220" s="3" t="s">
        <v>8</v>
      </c>
      <c r="E220" s="8" t="s">
        <v>287</v>
      </c>
      <c r="F220" s="5" t="s">
        <v>32</v>
      </c>
    </row>
    <row r="221" customFormat="false" ht="81" hidden="false" customHeight="false" outlineLevel="0" collapsed="false">
      <c r="A221" s="3" t="n">
        <v>15</v>
      </c>
      <c r="B221" s="7" t="s">
        <v>43</v>
      </c>
      <c r="C221" s="3" t="n">
        <v>29</v>
      </c>
      <c r="D221" s="3" t="s">
        <v>8</v>
      </c>
      <c r="E221" s="8" t="s">
        <v>44</v>
      </c>
      <c r="F221" s="5" t="s">
        <v>10</v>
      </c>
    </row>
    <row r="222" customFormat="false" ht="67.5" hidden="false" customHeight="false" outlineLevel="0" collapsed="false">
      <c r="A222" s="3" t="n">
        <v>530</v>
      </c>
      <c r="B222" s="7" t="s">
        <v>967</v>
      </c>
      <c r="C222" s="3" t="n">
        <v>29</v>
      </c>
      <c r="D222" s="4" t="s">
        <v>632</v>
      </c>
      <c r="E222" s="8" t="s">
        <v>968</v>
      </c>
      <c r="F222" s="5" t="s">
        <v>23</v>
      </c>
    </row>
    <row r="223" customFormat="false" ht="67.5" hidden="false" customHeight="false" outlineLevel="0" collapsed="false">
      <c r="A223" s="3" t="n">
        <v>371</v>
      </c>
      <c r="B223" s="7" t="s">
        <v>679</v>
      </c>
      <c r="C223" s="3" t="n">
        <v>43</v>
      </c>
      <c r="D223" s="3" t="s">
        <v>247</v>
      </c>
      <c r="E223" s="8" t="s">
        <v>680</v>
      </c>
      <c r="F223" s="5" t="s">
        <v>38</v>
      </c>
    </row>
    <row r="224" customFormat="false" ht="94.5" hidden="false" customHeight="false" outlineLevel="0" collapsed="false">
      <c r="A224" s="3" t="n">
        <v>228</v>
      </c>
      <c r="B224" s="7" t="s">
        <v>434</v>
      </c>
      <c r="C224" s="3" t="n">
        <v>54</v>
      </c>
      <c r="D224" s="3" t="s">
        <v>8</v>
      </c>
      <c r="E224" s="8" t="s">
        <v>435</v>
      </c>
      <c r="F224" s="5" t="s">
        <v>251</v>
      </c>
    </row>
    <row r="225" customFormat="false" ht="67.5" hidden="false" customHeight="false" outlineLevel="0" collapsed="false">
      <c r="A225" s="3" t="n">
        <v>176</v>
      </c>
      <c r="B225" s="7" t="s">
        <v>346</v>
      </c>
      <c r="C225" s="3" t="n">
        <v>35</v>
      </c>
      <c r="D225" s="3" t="s">
        <v>8</v>
      </c>
      <c r="E225" s="8" t="s">
        <v>347</v>
      </c>
      <c r="F225" s="5" t="s">
        <v>251</v>
      </c>
    </row>
    <row r="226" customFormat="false" ht="67.5" hidden="false" customHeight="false" outlineLevel="0" collapsed="false">
      <c r="A226" s="13" t="n">
        <v>593</v>
      </c>
      <c r="B226" s="15" t="s">
        <v>1075</v>
      </c>
      <c r="C226" s="13" t="n">
        <v>30</v>
      </c>
      <c r="D226" s="5" t="s">
        <v>21</v>
      </c>
      <c r="E226" s="16" t="s">
        <v>1076</v>
      </c>
      <c r="F226" s="4" t="s">
        <v>23</v>
      </c>
    </row>
    <row r="227" customFormat="false" ht="81" hidden="false" customHeight="false" outlineLevel="0" collapsed="false">
      <c r="A227" s="3" t="n">
        <v>203</v>
      </c>
      <c r="B227" s="7" t="s">
        <v>391</v>
      </c>
      <c r="C227" s="3" t="n">
        <v>32</v>
      </c>
      <c r="D227" s="3" t="s">
        <v>8</v>
      </c>
      <c r="E227" s="8" t="s">
        <v>392</v>
      </c>
      <c r="F227" s="5" t="s">
        <v>10</v>
      </c>
    </row>
    <row r="228" customFormat="false" ht="67.5" hidden="false" customHeight="false" outlineLevel="0" collapsed="false">
      <c r="A228" s="3" t="n">
        <v>579</v>
      </c>
      <c r="B228" s="7" t="s">
        <v>1051</v>
      </c>
      <c r="C228" s="3" t="n">
        <v>12</v>
      </c>
      <c r="D228" s="4" t="s">
        <v>21</v>
      </c>
      <c r="E228" s="8" t="s">
        <v>1052</v>
      </c>
      <c r="F228" s="4" t="s">
        <v>23</v>
      </c>
    </row>
    <row r="229" customFormat="false" ht="40.5" hidden="false" customHeight="false" outlineLevel="0" collapsed="false">
      <c r="A229" s="3" t="n">
        <v>6</v>
      </c>
      <c r="B229" s="7" t="s">
        <v>20</v>
      </c>
      <c r="C229" s="3" t="n">
        <v>20</v>
      </c>
      <c r="D229" s="4" t="s">
        <v>21</v>
      </c>
      <c r="E229" s="8" t="s">
        <v>22</v>
      </c>
      <c r="F229" s="4" t="s">
        <v>23</v>
      </c>
    </row>
    <row r="230" customFormat="false" ht="54" hidden="false" customHeight="false" outlineLevel="0" collapsed="false">
      <c r="A230" s="3" t="n">
        <v>183</v>
      </c>
      <c r="B230" s="7" t="s">
        <v>358</v>
      </c>
      <c r="C230" s="3" t="n">
        <v>20</v>
      </c>
      <c r="D230" s="3" t="s">
        <v>8</v>
      </c>
      <c r="E230" s="8" t="s">
        <v>360</v>
      </c>
      <c r="F230" s="4" t="s">
        <v>75</v>
      </c>
    </row>
    <row r="231" customFormat="false" ht="40.5" hidden="false" customHeight="false" outlineLevel="0" collapsed="false">
      <c r="A231" s="3" t="n">
        <v>253</v>
      </c>
      <c r="B231" s="7" t="s">
        <v>479</v>
      </c>
      <c r="C231" s="3" t="n">
        <v>30</v>
      </c>
      <c r="D231" s="3" t="s">
        <v>8</v>
      </c>
      <c r="E231" s="8" t="s">
        <v>481</v>
      </c>
      <c r="F231" s="5" t="s">
        <v>138</v>
      </c>
    </row>
    <row r="232" customFormat="false" ht="94.5" hidden="false" customHeight="false" outlineLevel="0" collapsed="false">
      <c r="A232" s="3" t="n">
        <v>233</v>
      </c>
      <c r="B232" s="7" t="s">
        <v>444</v>
      </c>
      <c r="C232" s="3" t="n">
        <v>21</v>
      </c>
      <c r="D232" s="3" t="s">
        <v>8</v>
      </c>
      <c r="E232" s="8" t="s">
        <v>446</v>
      </c>
      <c r="F232" s="5" t="s">
        <v>138</v>
      </c>
    </row>
    <row r="233" customFormat="false" ht="54" hidden="false" customHeight="false" outlineLevel="0" collapsed="false">
      <c r="A233" s="3" t="n">
        <v>71</v>
      </c>
      <c r="B233" s="7" t="s">
        <v>151</v>
      </c>
      <c r="C233" s="3" t="n">
        <v>33</v>
      </c>
      <c r="D233" s="3" t="s">
        <v>8</v>
      </c>
      <c r="E233" s="8" t="s">
        <v>152</v>
      </c>
      <c r="F233" s="5" t="s">
        <v>13</v>
      </c>
    </row>
    <row r="234" customFormat="false" ht="81" hidden="false" customHeight="false" outlineLevel="0" collapsed="false">
      <c r="A234" s="3" t="n">
        <v>518</v>
      </c>
      <c r="B234" s="7" t="s">
        <v>949</v>
      </c>
      <c r="C234" s="3" t="n">
        <v>31</v>
      </c>
      <c r="D234" s="3" t="s">
        <v>8</v>
      </c>
      <c r="E234" s="8" t="s">
        <v>950</v>
      </c>
      <c r="F234" s="5" t="s">
        <v>10</v>
      </c>
    </row>
    <row r="235" customFormat="false" ht="67.5" hidden="false" customHeight="false" outlineLevel="0" collapsed="false">
      <c r="A235" s="3" t="n">
        <v>224</v>
      </c>
      <c r="B235" s="7" t="s">
        <v>426</v>
      </c>
      <c r="C235" s="3" t="n">
        <v>30</v>
      </c>
      <c r="D235" s="3" t="s">
        <v>8</v>
      </c>
      <c r="E235" s="8" t="s">
        <v>427</v>
      </c>
      <c r="F235" s="5" t="s">
        <v>13</v>
      </c>
    </row>
    <row r="236" customFormat="false" ht="67.5" hidden="false" customHeight="false" outlineLevel="0" collapsed="false">
      <c r="A236" s="11" t="n">
        <v>592</v>
      </c>
      <c r="B236" s="12" t="s">
        <v>1073</v>
      </c>
      <c r="C236" s="11" t="n">
        <v>16</v>
      </c>
      <c r="D236" s="4" t="s">
        <v>21</v>
      </c>
      <c r="E236" s="8" t="s">
        <v>1074</v>
      </c>
      <c r="F236" s="4" t="s">
        <v>23</v>
      </c>
    </row>
    <row r="237" customFormat="false" ht="94.5" hidden="false" customHeight="false" outlineLevel="0" collapsed="false">
      <c r="A237" s="3" t="n">
        <v>115</v>
      </c>
      <c r="B237" s="7" t="s">
        <v>238</v>
      </c>
      <c r="C237" s="3" t="n">
        <v>32</v>
      </c>
      <c r="D237" s="3" t="s">
        <v>8</v>
      </c>
      <c r="E237" s="8" t="s">
        <v>239</v>
      </c>
      <c r="F237" s="5" t="s">
        <v>138</v>
      </c>
    </row>
    <row r="238" customFormat="false" ht="67.5" hidden="false" customHeight="false" outlineLevel="0" collapsed="false">
      <c r="A238" s="3" t="n">
        <v>69</v>
      </c>
      <c r="B238" s="9" t="s">
        <v>147</v>
      </c>
      <c r="C238" s="3" t="n">
        <v>29</v>
      </c>
      <c r="D238" s="3" t="s">
        <v>8</v>
      </c>
      <c r="E238" s="8" t="s">
        <v>148</v>
      </c>
      <c r="F238" s="5" t="s">
        <v>13</v>
      </c>
    </row>
    <row r="239" customFormat="false" ht="67.5" hidden="false" customHeight="false" outlineLevel="0" collapsed="false">
      <c r="A239" s="3" t="n">
        <v>70</v>
      </c>
      <c r="B239" s="7" t="s">
        <v>149</v>
      </c>
      <c r="C239" s="3" t="n">
        <v>30</v>
      </c>
      <c r="D239" s="3" t="s">
        <v>8</v>
      </c>
      <c r="E239" s="8" t="s">
        <v>150</v>
      </c>
      <c r="F239" s="5" t="s">
        <v>13</v>
      </c>
    </row>
    <row r="240" customFormat="false" ht="67.5" hidden="false" customHeight="false" outlineLevel="0" collapsed="false">
      <c r="A240" s="3" t="n">
        <v>200</v>
      </c>
      <c r="B240" s="7" t="s">
        <v>385</v>
      </c>
      <c r="C240" s="3" t="n">
        <v>29</v>
      </c>
      <c r="D240" s="3" t="s">
        <v>8</v>
      </c>
      <c r="E240" s="8" t="s">
        <v>386</v>
      </c>
      <c r="F240" s="5" t="s">
        <v>32</v>
      </c>
    </row>
    <row r="241" customFormat="false" ht="81" hidden="false" customHeight="false" outlineLevel="0" collapsed="false">
      <c r="A241" s="3" t="n">
        <v>542</v>
      </c>
      <c r="B241" s="7" t="s">
        <v>985</v>
      </c>
      <c r="C241" s="3" t="n">
        <v>24</v>
      </c>
      <c r="D241" s="4" t="s">
        <v>21</v>
      </c>
      <c r="E241" s="8" t="s">
        <v>986</v>
      </c>
      <c r="F241" s="5" t="s">
        <v>23</v>
      </c>
    </row>
    <row r="242" customFormat="false" ht="57.75" hidden="false" customHeight="true" outlineLevel="0" collapsed="false">
      <c r="A242" s="3" t="n">
        <v>526</v>
      </c>
      <c r="B242" s="7" t="s">
        <v>961</v>
      </c>
      <c r="C242" s="3" t="n">
        <v>24</v>
      </c>
      <c r="D242" s="4" t="s">
        <v>21</v>
      </c>
      <c r="E242" s="8" t="s">
        <v>962</v>
      </c>
      <c r="F242" s="5" t="s">
        <v>23</v>
      </c>
    </row>
    <row r="243" customFormat="false" ht="67.5" hidden="false" customHeight="false" outlineLevel="0" collapsed="false">
      <c r="A243" s="3" t="n">
        <v>351</v>
      </c>
      <c r="B243" s="7" t="s">
        <v>640</v>
      </c>
      <c r="C243" s="3" t="n">
        <v>20</v>
      </c>
      <c r="D243" s="3" t="s">
        <v>8</v>
      </c>
      <c r="E243" s="8" t="s">
        <v>641</v>
      </c>
      <c r="F243" s="4" t="s">
        <v>119</v>
      </c>
    </row>
    <row r="244" customFormat="false" ht="54" hidden="false" customHeight="false" outlineLevel="0" collapsed="false">
      <c r="A244" s="3" t="n">
        <v>85</v>
      </c>
      <c r="B244" s="7" t="s">
        <v>178</v>
      </c>
      <c r="C244" s="3" t="n">
        <v>26</v>
      </c>
      <c r="D244" s="3" t="s">
        <v>8</v>
      </c>
      <c r="E244" s="8" t="s">
        <v>179</v>
      </c>
      <c r="F244" s="5" t="s">
        <v>138</v>
      </c>
    </row>
    <row r="245" customFormat="false" ht="54" hidden="false" customHeight="false" outlineLevel="0" collapsed="false">
      <c r="A245" s="3" t="n">
        <v>150</v>
      </c>
      <c r="B245" s="7" t="s">
        <v>304</v>
      </c>
      <c r="C245" s="3" t="n">
        <v>31</v>
      </c>
      <c r="D245" s="4" t="s">
        <v>36</v>
      </c>
      <c r="E245" s="8" t="s">
        <v>305</v>
      </c>
      <c r="F245" s="5" t="s">
        <v>10</v>
      </c>
    </row>
    <row r="246" customFormat="false" ht="94.5" hidden="false" customHeight="false" outlineLevel="0" collapsed="false">
      <c r="A246" s="3" t="n">
        <v>116</v>
      </c>
      <c r="B246" s="7" t="s">
        <v>240</v>
      </c>
      <c r="C246" s="3" t="n">
        <v>37</v>
      </c>
      <c r="D246" s="4" t="s">
        <v>36</v>
      </c>
      <c r="E246" s="8" t="s">
        <v>241</v>
      </c>
      <c r="F246" s="5" t="s">
        <v>10</v>
      </c>
    </row>
    <row r="247" customFormat="false" ht="108" hidden="false" customHeight="false" outlineLevel="0" collapsed="false">
      <c r="A247" s="3" t="n">
        <v>143</v>
      </c>
      <c r="B247" s="7" t="s">
        <v>290</v>
      </c>
      <c r="C247" s="3" t="n">
        <v>37</v>
      </c>
      <c r="D247" s="3" t="s">
        <v>8</v>
      </c>
      <c r="E247" s="8" t="s">
        <v>291</v>
      </c>
      <c r="F247" s="5" t="s">
        <v>10</v>
      </c>
    </row>
    <row r="248" customFormat="false" ht="67.5" hidden="false" customHeight="false" outlineLevel="0" collapsed="false">
      <c r="A248" s="3" t="n">
        <v>93</v>
      </c>
      <c r="B248" s="7" t="s">
        <v>193</v>
      </c>
      <c r="C248" s="3" t="n">
        <v>32</v>
      </c>
      <c r="D248" s="3" t="s">
        <v>8</v>
      </c>
      <c r="E248" s="8" t="s">
        <v>194</v>
      </c>
      <c r="F248" s="5" t="s">
        <v>138</v>
      </c>
    </row>
    <row r="249" customFormat="false" ht="81" hidden="false" customHeight="false" outlineLevel="0" collapsed="false">
      <c r="A249" s="3" t="n">
        <v>333</v>
      </c>
      <c r="B249" s="9" t="s">
        <v>610</v>
      </c>
      <c r="C249" s="3" t="n">
        <v>23</v>
      </c>
      <c r="D249" s="3" t="s">
        <v>8</v>
      </c>
      <c r="E249" s="8" t="s">
        <v>611</v>
      </c>
      <c r="F249" s="5" t="s">
        <v>186</v>
      </c>
    </row>
    <row r="250" customFormat="false" ht="54" hidden="false" customHeight="false" outlineLevel="0" collapsed="false">
      <c r="A250" s="3" t="n">
        <v>96</v>
      </c>
      <c r="B250" s="7" t="s">
        <v>199</v>
      </c>
      <c r="C250" s="3" t="n">
        <v>32</v>
      </c>
      <c r="D250" s="3" t="s">
        <v>8</v>
      </c>
      <c r="E250" s="8" t="s">
        <v>200</v>
      </c>
      <c r="F250" s="5" t="s">
        <v>138</v>
      </c>
    </row>
    <row r="251" customFormat="false" ht="67.5" hidden="false" customHeight="false" outlineLevel="0" collapsed="false">
      <c r="A251" s="3" t="n">
        <v>415</v>
      </c>
      <c r="B251" s="7" t="s">
        <v>761</v>
      </c>
      <c r="C251" s="3" t="n">
        <v>52</v>
      </c>
      <c r="D251" s="4" t="s">
        <v>558</v>
      </c>
      <c r="E251" s="8" t="s">
        <v>762</v>
      </c>
      <c r="F251" s="5" t="s">
        <v>251</v>
      </c>
    </row>
    <row r="252" customFormat="false" ht="81" hidden="false" customHeight="false" outlineLevel="0" collapsed="false">
      <c r="A252" s="3" t="n">
        <v>276</v>
      </c>
      <c r="B252" s="7" t="s">
        <v>516</v>
      </c>
      <c r="C252" s="3" t="n">
        <v>32</v>
      </c>
      <c r="D252" s="3" t="s">
        <v>8</v>
      </c>
      <c r="E252" s="8" t="s">
        <v>517</v>
      </c>
      <c r="F252" s="5" t="s">
        <v>13</v>
      </c>
    </row>
    <row r="253" customFormat="false" ht="67.5" hidden="false" customHeight="false" outlineLevel="0" collapsed="false">
      <c r="A253" s="3" t="n">
        <v>102</v>
      </c>
      <c r="B253" s="7" t="s">
        <v>211</v>
      </c>
      <c r="C253" s="3" t="n">
        <v>45</v>
      </c>
      <c r="D253" s="4" t="s">
        <v>36</v>
      </c>
      <c r="E253" s="8" t="s">
        <v>212</v>
      </c>
      <c r="F253" s="5" t="s">
        <v>38</v>
      </c>
    </row>
    <row r="254" customFormat="false" ht="54" hidden="false" customHeight="false" outlineLevel="0" collapsed="false">
      <c r="A254" s="3" t="n">
        <v>289</v>
      </c>
      <c r="B254" s="7" t="s">
        <v>535</v>
      </c>
      <c r="C254" s="3" t="n">
        <v>30</v>
      </c>
      <c r="D254" s="3" t="s">
        <v>247</v>
      </c>
      <c r="E254" s="8" t="s">
        <v>536</v>
      </c>
      <c r="F254" s="5" t="s">
        <v>23</v>
      </c>
    </row>
    <row r="255" customFormat="false" ht="67.5" hidden="false" customHeight="false" outlineLevel="0" collapsed="false">
      <c r="A255" s="3" t="n">
        <v>583</v>
      </c>
      <c r="B255" s="7" t="s">
        <v>1059</v>
      </c>
      <c r="C255" s="3" t="n">
        <v>39</v>
      </c>
      <c r="D255" s="4" t="s">
        <v>36</v>
      </c>
      <c r="E255" s="8" t="s">
        <v>1060</v>
      </c>
      <c r="F255" s="5" t="s">
        <v>38</v>
      </c>
    </row>
    <row r="256" customFormat="false" ht="67.5" hidden="false" customHeight="false" outlineLevel="0" collapsed="false">
      <c r="A256" s="3" t="n">
        <v>422</v>
      </c>
      <c r="B256" s="7" t="s">
        <v>775</v>
      </c>
      <c r="C256" s="3" t="n">
        <v>30</v>
      </c>
      <c r="D256" s="3" t="s">
        <v>8</v>
      </c>
      <c r="E256" s="8" t="s">
        <v>776</v>
      </c>
      <c r="F256" s="5" t="s">
        <v>171</v>
      </c>
    </row>
    <row r="257" customFormat="false" ht="81" hidden="false" customHeight="false" outlineLevel="0" collapsed="false">
      <c r="A257" s="3" t="n">
        <v>458</v>
      </c>
      <c r="B257" s="7" t="s">
        <v>840</v>
      </c>
      <c r="C257" s="3" t="n">
        <v>36</v>
      </c>
      <c r="D257" s="4" t="s">
        <v>36</v>
      </c>
      <c r="E257" s="8" t="s">
        <v>841</v>
      </c>
      <c r="F257" s="4" t="s">
        <v>23</v>
      </c>
    </row>
    <row r="258" customFormat="false" ht="94.5" hidden="false" customHeight="false" outlineLevel="0" collapsed="false">
      <c r="A258" s="3" t="n">
        <v>255</v>
      </c>
      <c r="B258" s="9" t="s">
        <v>484</v>
      </c>
      <c r="C258" s="3" t="n">
        <v>23</v>
      </c>
      <c r="D258" s="4" t="s">
        <v>36</v>
      </c>
      <c r="E258" s="8" t="s">
        <v>485</v>
      </c>
      <c r="F258" s="5" t="s">
        <v>75</v>
      </c>
    </row>
    <row r="259" customFormat="false" ht="81" hidden="false" customHeight="false" outlineLevel="0" collapsed="false">
      <c r="A259" s="3" t="n">
        <v>216</v>
      </c>
      <c r="B259" s="7" t="s">
        <v>411</v>
      </c>
      <c r="C259" s="3" t="n">
        <v>19</v>
      </c>
      <c r="D259" s="3" t="s">
        <v>8</v>
      </c>
      <c r="E259" s="8" t="s">
        <v>412</v>
      </c>
      <c r="F259" s="5" t="s">
        <v>138</v>
      </c>
    </row>
    <row r="260" customFormat="false" ht="54" hidden="false" customHeight="false" outlineLevel="0" collapsed="false">
      <c r="A260" s="3" t="n">
        <v>469</v>
      </c>
      <c r="B260" s="7" t="s">
        <v>860</v>
      </c>
      <c r="C260" s="3" t="n">
        <v>52</v>
      </c>
      <c r="D260" s="4" t="s">
        <v>36</v>
      </c>
      <c r="E260" s="8" t="s">
        <v>861</v>
      </c>
      <c r="F260" s="5" t="s">
        <v>13</v>
      </c>
    </row>
    <row r="261" customFormat="false" ht="54" hidden="false" customHeight="false" outlineLevel="0" collapsed="false">
      <c r="A261" s="3" t="n">
        <v>409</v>
      </c>
      <c r="B261" s="7" t="s">
        <v>751</v>
      </c>
      <c r="C261" s="3" t="n">
        <v>26</v>
      </c>
      <c r="D261" s="4" t="s">
        <v>36</v>
      </c>
      <c r="E261" s="8" t="s">
        <v>752</v>
      </c>
      <c r="F261" s="4" t="s">
        <v>23</v>
      </c>
    </row>
    <row r="262" customFormat="false" ht="108" hidden="false" customHeight="false" outlineLevel="0" collapsed="false">
      <c r="A262" s="3" t="n">
        <v>547</v>
      </c>
      <c r="B262" s="7" t="s">
        <v>995</v>
      </c>
      <c r="C262" s="3" t="n">
        <v>35</v>
      </c>
      <c r="D262" s="4" t="s">
        <v>36</v>
      </c>
      <c r="E262" s="8" t="s">
        <v>996</v>
      </c>
      <c r="F262" s="5" t="s">
        <v>38</v>
      </c>
    </row>
    <row r="263" customFormat="false" ht="94.5" hidden="false" customHeight="false" outlineLevel="0" collapsed="false">
      <c r="A263" s="3" t="n">
        <v>110</v>
      </c>
      <c r="B263" s="7" t="s">
        <v>227</v>
      </c>
      <c r="C263" s="3" t="n">
        <v>31</v>
      </c>
      <c r="D263" s="3" t="s">
        <v>8</v>
      </c>
      <c r="E263" s="8" t="s">
        <v>228</v>
      </c>
      <c r="F263" s="5" t="s">
        <v>13</v>
      </c>
    </row>
    <row r="264" customFormat="false" ht="67.5" hidden="false" customHeight="false" outlineLevel="0" collapsed="false">
      <c r="A264" s="3" t="n">
        <v>295</v>
      </c>
      <c r="B264" s="7" t="s">
        <v>541</v>
      </c>
      <c r="C264" s="3" t="n">
        <v>51</v>
      </c>
      <c r="D264" s="3" t="s">
        <v>8</v>
      </c>
      <c r="E264" s="8" t="s">
        <v>542</v>
      </c>
      <c r="F264" s="5" t="s">
        <v>251</v>
      </c>
    </row>
    <row r="265" customFormat="false" ht="67.5" hidden="false" customHeight="false" outlineLevel="0" collapsed="false">
      <c r="A265" s="3" t="n">
        <v>521</v>
      </c>
      <c r="B265" s="7" t="s">
        <v>955</v>
      </c>
      <c r="C265" s="3" t="n">
        <v>30</v>
      </c>
      <c r="D265" s="3" t="s">
        <v>247</v>
      </c>
      <c r="E265" s="8" t="s">
        <v>956</v>
      </c>
      <c r="F265" s="5" t="s">
        <v>119</v>
      </c>
    </row>
    <row r="266" customFormat="false" ht="54" hidden="false" customHeight="false" outlineLevel="0" collapsed="false">
      <c r="A266" s="3" t="n">
        <v>520</v>
      </c>
      <c r="B266" s="7" t="s">
        <v>953</v>
      </c>
      <c r="C266" s="3" t="n">
        <v>25</v>
      </c>
      <c r="D266" s="3" t="s">
        <v>247</v>
      </c>
      <c r="E266" s="8" t="s">
        <v>954</v>
      </c>
      <c r="F266" s="5" t="s">
        <v>119</v>
      </c>
    </row>
    <row r="267" customFormat="false" ht="54" hidden="false" customHeight="false" outlineLevel="0" collapsed="false">
      <c r="A267" s="3" t="n">
        <v>395</v>
      </c>
      <c r="B267" s="7" t="s">
        <v>725</v>
      </c>
      <c r="C267" s="3" t="n">
        <v>30</v>
      </c>
      <c r="D267" s="3" t="s">
        <v>247</v>
      </c>
      <c r="E267" s="8" t="s">
        <v>726</v>
      </c>
      <c r="F267" s="5" t="s">
        <v>119</v>
      </c>
    </row>
    <row r="268" customFormat="false" ht="40.5" hidden="false" customHeight="false" outlineLevel="0" collapsed="false">
      <c r="A268" s="3" t="n">
        <v>121</v>
      </c>
      <c r="B268" s="7" t="s">
        <v>252</v>
      </c>
      <c r="C268" s="3" t="n">
        <v>21</v>
      </c>
      <c r="D268" s="3" t="s">
        <v>8</v>
      </c>
      <c r="E268" s="8" t="s">
        <v>253</v>
      </c>
      <c r="F268" s="5" t="s">
        <v>119</v>
      </c>
    </row>
    <row r="269" customFormat="false" ht="54" hidden="false" customHeight="false" outlineLevel="0" collapsed="false">
      <c r="A269" s="3" t="n">
        <v>416</v>
      </c>
      <c r="B269" s="7" t="s">
        <v>763</v>
      </c>
      <c r="C269" s="3" t="n">
        <v>31</v>
      </c>
      <c r="D269" s="3" t="s">
        <v>8</v>
      </c>
      <c r="E269" s="8" t="s">
        <v>764</v>
      </c>
      <c r="F269" s="5" t="s">
        <v>171</v>
      </c>
    </row>
    <row r="270" customFormat="false" ht="67.5" hidden="false" customHeight="false" outlineLevel="0" collapsed="false">
      <c r="A270" s="3" t="n">
        <v>310</v>
      </c>
      <c r="B270" s="7" t="s">
        <v>570</v>
      </c>
      <c r="C270" s="3" t="n">
        <v>36</v>
      </c>
      <c r="D270" s="3" t="s">
        <v>8</v>
      </c>
      <c r="E270" s="8" t="s">
        <v>571</v>
      </c>
      <c r="F270" s="5" t="s">
        <v>32</v>
      </c>
    </row>
    <row r="271" customFormat="false" ht="67.5" hidden="false" customHeight="false" outlineLevel="0" collapsed="false">
      <c r="A271" s="3" t="n">
        <v>360</v>
      </c>
      <c r="B271" s="7" t="s">
        <v>659</v>
      </c>
      <c r="C271" s="3" t="n">
        <v>26</v>
      </c>
      <c r="D271" s="4" t="s">
        <v>36</v>
      </c>
      <c r="E271" s="8" t="s">
        <v>660</v>
      </c>
      <c r="F271" s="5" t="s">
        <v>524</v>
      </c>
    </row>
    <row r="272" customFormat="false" ht="67.5" hidden="false" customHeight="false" outlineLevel="0" collapsed="false">
      <c r="A272" s="3" t="n">
        <v>441</v>
      </c>
      <c r="B272" s="7" t="s">
        <v>807</v>
      </c>
      <c r="C272" s="3" t="n">
        <v>53</v>
      </c>
      <c r="D272" s="3" t="s">
        <v>8</v>
      </c>
      <c r="E272" s="8" t="s">
        <v>808</v>
      </c>
      <c r="F272" s="5" t="s">
        <v>524</v>
      </c>
    </row>
    <row r="273" customFormat="false" ht="67.5" hidden="false" customHeight="false" outlineLevel="0" collapsed="false">
      <c r="A273" s="3" t="n">
        <v>375</v>
      </c>
      <c r="B273" s="7" t="s">
        <v>685</v>
      </c>
      <c r="C273" s="3" t="n">
        <v>25</v>
      </c>
      <c r="D273" s="4" t="s">
        <v>36</v>
      </c>
      <c r="E273" s="8" t="s">
        <v>686</v>
      </c>
      <c r="F273" s="5" t="s">
        <v>10</v>
      </c>
    </row>
    <row r="274" customFormat="false" ht="54" hidden="false" customHeight="false" outlineLevel="0" collapsed="false">
      <c r="A274" s="3" t="n">
        <v>528</v>
      </c>
      <c r="B274" s="7" t="s">
        <v>963</v>
      </c>
      <c r="C274" s="3" t="n">
        <v>21</v>
      </c>
      <c r="D274" s="4" t="s">
        <v>21</v>
      </c>
      <c r="E274" s="8" t="s">
        <v>964</v>
      </c>
      <c r="F274" s="5" t="s">
        <v>23</v>
      </c>
    </row>
    <row r="275" customFormat="false" ht="40.5" hidden="false" customHeight="false" outlineLevel="0" collapsed="false">
      <c r="A275" s="3" t="n">
        <v>300</v>
      </c>
      <c r="B275" s="7" t="s">
        <v>549</v>
      </c>
      <c r="C275" s="3" t="n">
        <v>30</v>
      </c>
      <c r="D275" s="3" t="s">
        <v>247</v>
      </c>
      <c r="E275" s="8" t="s">
        <v>550</v>
      </c>
      <c r="F275" s="5" t="s">
        <v>23</v>
      </c>
    </row>
    <row r="276" customFormat="false" ht="81" hidden="false" customHeight="false" outlineLevel="0" collapsed="false">
      <c r="A276" s="3" t="n">
        <v>74</v>
      </c>
      <c r="B276" s="9" t="s">
        <v>157</v>
      </c>
      <c r="C276" s="3" t="n">
        <v>31</v>
      </c>
      <c r="D276" s="3" t="s">
        <v>8</v>
      </c>
      <c r="E276" s="8" t="s">
        <v>158</v>
      </c>
      <c r="F276" s="5" t="s">
        <v>13</v>
      </c>
    </row>
    <row r="277" customFormat="false" ht="67.5" hidden="false" customHeight="false" outlineLevel="0" collapsed="false">
      <c r="A277" s="3" t="n">
        <v>507</v>
      </c>
      <c r="B277" s="7" t="s">
        <v>926</v>
      </c>
      <c r="C277" s="3" t="n">
        <v>30</v>
      </c>
      <c r="D277" s="3" t="s">
        <v>8</v>
      </c>
      <c r="E277" s="8" t="s">
        <v>927</v>
      </c>
      <c r="F277" s="5" t="s">
        <v>171</v>
      </c>
    </row>
    <row r="278" customFormat="false" ht="67.5" hidden="false" customHeight="false" outlineLevel="0" collapsed="false">
      <c r="A278" s="3" t="n">
        <v>444</v>
      </c>
      <c r="B278" s="7" t="s">
        <v>813</v>
      </c>
      <c r="C278" s="3" t="n">
        <v>30</v>
      </c>
      <c r="D278" s="3" t="s">
        <v>814</v>
      </c>
      <c r="E278" s="8" t="s">
        <v>815</v>
      </c>
      <c r="F278" s="5" t="s">
        <v>119</v>
      </c>
    </row>
    <row r="279" customFormat="false" ht="67.5" hidden="false" customHeight="false" outlineLevel="0" collapsed="false">
      <c r="A279" s="3" t="s">
        <v>1109</v>
      </c>
      <c r="B279" s="9" t="s">
        <v>1110</v>
      </c>
      <c r="C279" s="3" t="n">
        <v>40</v>
      </c>
      <c r="D279" s="4" t="s">
        <v>36</v>
      </c>
      <c r="E279" s="8" t="s">
        <v>1111</v>
      </c>
      <c r="F279" s="5" t="s">
        <v>84</v>
      </c>
    </row>
    <row r="280" customFormat="false" ht="81" hidden="false" customHeight="false" outlineLevel="0" collapsed="false">
      <c r="A280" s="13" t="n">
        <v>595</v>
      </c>
      <c r="B280" s="15" t="s">
        <v>1079</v>
      </c>
      <c r="C280" s="17" t="n">
        <v>20</v>
      </c>
      <c r="D280" s="5" t="s">
        <v>21</v>
      </c>
      <c r="E280" s="8" t="s">
        <v>1080</v>
      </c>
      <c r="F280" s="4" t="s">
        <v>23</v>
      </c>
    </row>
    <row r="281" customFormat="false" ht="54" hidden="false" customHeight="false" outlineLevel="0" collapsed="false">
      <c r="A281" s="3" t="n">
        <v>424</v>
      </c>
      <c r="B281" s="7" t="s">
        <v>779</v>
      </c>
      <c r="C281" s="3" t="n">
        <v>32</v>
      </c>
      <c r="D281" s="3" t="s">
        <v>8</v>
      </c>
      <c r="E281" s="8" t="s">
        <v>780</v>
      </c>
      <c r="F281" s="5" t="s">
        <v>171</v>
      </c>
    </row>
    <row r="282" customFormat="false" ht="81" hidden="false" customHeight="false" outlineLevel="0" collapsed="false">
      <c r="A282" s="3" t="n">
        <v>81</v>
      </c>
      <c r="B282" s="7" t="s">
        <v>169</v>
      </c>
      <c r="C282" s="3" t="n">
        <v>33</v>
      </c>
      <c r="D282" s="3" t="s">
        <v>8</v>
      </c>
      <c r="E282" s="8" t="s">
        <v>170</v>
      </c>
      <c r="F282" s="5" t="s">
        <v>171</v>
      </c>
    </row>
    <row r="283" customFormat="false" ht="67.5" hidden="false" customHeight="false" outlineLevel="0" collapsed="false">
      <c r="A283" s="3" t="n">
        <v>303</v>
      </c>
      <c r="B283" s="7" t="s">
        <v>555</v>
      </c>
      <c r="C283" s="3" t="n">
        <v>35</v>
      </c>
      <c r="D283" s="3" t="s">
        <v>8</v>
      </c>
      <c r="E283" s="8" t="s">
        <v>556</v>
      </c>
      <c r="F283" s="5" t="s">
        <v>32</v>
      </c>
    </row>
    <row r="284" customFormat="false" ht="121.5" hidden="false" customHeight="false" outlineLevel="0" collapsed="false">
      <c r="A284" s="3" t="n">
        <v>537</v>
      </c>
      <c r="B284" s="7" t="s">
        <v>977</v>
      </c>
      <c r="C284" s="3" t="n">
        <v>58</v>
      </c>
      <c r="D284" s="4" t="s">
        <v>36</v>
      </c>
      <c r="E284" s="8" t="s">
        <v>978</v>
      </c>
      <c r="F284" s="5" t="s">
        <v>38</v>
      </c>
    </row>
    <row r="285" customFormat="false" ht="94.5" hidden="false" customHeight="false" outlineLevel="0" collapsed="false">
      <c r="A285" s="3" t="n">
        <v>109</v>
      </c>
      <c r="B285" s="9" t="s">
        <v>225</v>
      </c>
      <c r="C285" s="3" t="n">
        <v>30</v>
      </c>
      <c r="D285" s="3" t="s">
        <v>8</v>
      </c>
      <c r="E285" s="8" t="s">
        <v>226</v>
      </c>
      <c r="F285" s="5" t="s">
        <v>13</v>
      </c>
    </row>
    <row r="286" customFormat="false" ht="81" hidden="false" customHeight="false" outlineLevel="0" collapsed="false">
      <c r="A286" s="3" t="n">
        <v>179</v>
      </c>
      <c r="B286" s="7" t="s">
        <v>352</v>
      </c>
      <c r="C286" s="3" t="n">
        <v>25</v>
      </c>
      <c r="D286" s="3" t="s">
        <v>247</v>
      </c>
      <c r="E286" s="8" t="s">
        <v>353</v>
      </c>
      <c r="F286" s="5" t="s">
        <v>38</v>
      </c>
    </row>
    <row r="287" customFormat="false" ht="54" hidden="false" customHeight="false" outlineLevel="0" collapsed="false">
      <c r="A287" s="3" t="n">
        <v>288</v>
      </c>
      <c r="B287" s="7" t="s">
        <v>533</v>
      </c>
      <c r="C287" s="3" t="n">
        <v>52</v>
      </c>
      <c r="D287" s="4" t="s">
        <v>36</v>
      </c>
      <c r="E287" s="8" t="s">
        <v>534</v>
      </c>
      <c r="F287" s="5" t="s">
        <v>38</v>
      </c>
    </row>
    <row r="288" customFormat="false" ht="81" hidden="false" customHeight="false" outlineLevel="0" collapsed="false">
      <c r="A288" s="3" t="n">
        <v>584</v>
      </c>
      <c r="B288" s="9" t="s">
        <v>1061</v>
      </c>
      <c r="C288" s="3" t="n">
        <v>23</v>
      </c>
      <c r="D288" s="4" t="s">
        <v>21</v>
      </c>
      <c r="E288" s="8" t="s">
        <v>1062</v>
      </c>
      <c r="F288" s="4" t="s">
        <v>23</v>
      </c>
    </row>
    <row r="289" customFormat="false" ht="81" hidden="false" customHeight="false" outlineLevel="0" collapsed="false">
      <c r="A289" s="3" t="n">
        <v>17</v>
      </c>
      <c r="B289" s="7" t="s">
        <v>47</v>
      </c>
      <c r="C289" s="3" t="n">
        <v>34</v>
      </c>
      <c r="D289" s="3" t="s">
        <v>8</v>
      </c>
      <c r="E289" s="8" t="s">
        <v>48</v>
      </c>
      <c r="F289" s="5" t="s">
        <v>10</v>
      </c>
    </row>
    <row r="290" customFormat="false" ht="54" hidden="false" customHeight="false" outlineLevel="0" collapsed="false">
      <c r="A290" s="3" t="n">
        <v>477</v>
      </c>
      <c r="B290" s="7" t="s">
        <v>877</v>
      </c>
      <c r="C290" s="3" t="n">
        <v>56</v>
      </c>
      <c r="D290" s="4" t="s">
        <v>36</v>
      </c>
      <c r="E290" s="8" t="s">
        <v>878</v>
      </c>
      <c r="F290" s="5" t="s">
        <v>251</v>
      </c>
    </row>
    <row r="291" customFormat="false" ht="54" hidden="false" customHeight="false" outlineLevel="0" collapsed="false">
      <c r="A291" s="3" t="s">
        <v>1112</v>
      </c>
      <c r="B291" s="23" t="s">
        <v>1113</v>
      </c>
      <c r="C291" s="3" t="n">
        <v>15</v>
      </c>
      <c r="D291" s="4" t="s">
        <v>1114</v>
      </c>
      <c r="E291" s="8" t="s">
        <v>1115</v>
      </c>
      <c r="F291" s="5" t="s">
        <v>1097</v>
      </c>
    </row>
    <row r="292" customFormat="false" ht="81" hidden="false" customHeight="false" outlineLevel="0" collapsed="false">
      <c r="A292" s="3" t="n">
        <v>349</v>
      </c>
      <c r="B292" s="7" t="s">
        <v>636</v>
      </c>
      <c r="C292" s="3" t="n">
        <v>55</v>
      </c>
      <c r="D292" s="3" t="s">
        <v>8</v>
      </c>
      <c r="E292" s="8" t="s">
        <v>637</v>
      </c>
      <c r="F292" s="5" t="s">
        <v>251</v>
      </c>
    </row>
    <row r="293" customFormat="false" ht="94.5" hidden="false" customHeight="false" outlineLevel="0" collapsed="false">
      <c r="A293" s="3" t="n">
        <v>433</v>
      </c>
      <c r="B293" s="7" t="s">
        <v>793</v>
      </c>
      <c r="C293" s="3" t="n">
        <v>23</v>
      </c>
      <c r="D293" s="4" t="s">
        <v>21</v>
      </c>
      <c r="E293" s="8" t="s">
        <v>794</v>
      </c>
      <c r="F293" s="5" t="s">
        <v>23</v>
      </c>
    </row>
    <row r="294" customFormat="false" ht="94.5" hidden="false" customHeight="false" outlineLevel="0" collapsed="false">
      <c r="A294" s="3" t="n">
        <v>557</v>
      </c>
      <c r="B294" s="9" t="s">
        <v>1011</v>
      </c>
      <c r="C294" s="3" t="n">
        <v>20</v>
      </c>
      <c r="D294" s="3" t="s">
        <v>8</v>
      </c>
      <c r="E294" s="8" t="s">
        <v>1012</v>
      </c>
      <c r="F294" s="4" t="s">
        <v>32</v>
      </c>
    </row>
    <row r="295" customFormat="false" ht="81" hidden="false" customHeight="false" outlineLevel="0" collapsed="false">
      <c r="A295" s="3" t="n">
        <v>488</v>
      </c>
      <c r="B295" s="7" t="s">
        <v>897</v>
      </c>
      <c r="C295" s="3" t="n">
        <v>30</v>
      </c>
      <c r="D295" s="3" t="s">
        <v>8</v>
      </c>
      <c r="E295" s="8" t="s">
        <v>898</v>
      </c>
      <c r="F295" s="5" t="s">
        <v>32</v>
      </c>
    </row>
    <row r="296" customFormat="false" ht="94.5" hidden="false" customHeight="false" outlineLevel="0" collapsed="false">
      <c r="A296" s="3" t="n">
        <v>329</v>
      </c>
      <c r="B296" s="7" t="s">
        <v>604</v>
      </c>
      <c r="C296" s="3" t="n">
        <v>30</v>
      </c>
      <c r="D296" s="3" t="s">
        <v>8</v>
      </c>
      <c r="E296" s="8" t="s">
        <v>605</v>
      </c>
      <c r="F296" s="5" t="s">
        <v>171</v>
      </c>
    </row>
    <row r="297" customFormat="false" ht="67.5" hidden="false" customHeight="false" outlineLevel="0" collapsed="false">
      <c r="A297" s="3" t="n">
        <v>220</v>
      </c>
      <c r="B297" s="7" t="s">
        <v>420</v>
      </c>
      <c r="C297" s="3" t="n">
        <v>9</v>
      </c>
      <c r="D297" s="4" t="s">
        <v>21</v>
      </c>
      <c r="E297" s="8" t="s">
        <v>421</v>
      </c>
      <c r="F297" s="5" t="s">
        <v>23</v>
      </c>
    </row>
    <row r="298" customFormat="false" ht="81" hidden="false" customHeight="false" outlineLevel="0" collapsed="false">
      <c r="A298" s="3" t="n">
        <v>509</v>
      </c>
      <c r="B298" s="7" t="s">
        <v>930</v>
      </c>
      <c r="C298" s="3" t="n">
        <v>55</v>
      </c>
      <c r="D298" s="3" t="s">
        <v>247</v>
      </c>
      <c r="E298" s="8" t="s">
        <v>931</v>
      </c>
      <c r="F298" s="5" t="s">
        <v>38</v>
      </c>
    </row>
    <row r="299" customFormat="false" ht="67.5" hidden="false" customHeight="false" outlineLevel="0" collapsed="false">
      <c r="A299" s="3" t="n">
        <v>149</v>
      </c>
      <c r="B299" s="7" t="s">
        <v>302</v>
      </c>
      <c r="C299" s="3" t="n">
        <v>39</v>
      </c>
      <c r="D299" s="3" t="s">
        <v>247</v>
      </c>
      <c r="E299" s="8" t="s">
        <v>303</v>
      </c>
      <c r="F299" s="5" t="s">
        <v>38</v>
      </c>
    </row>
    <row r="300" customFormat="false" ht="67.5" hidden="false" customHeight="false" outlineLevel="0" collapsed="false">
      <c r="A300" s="3" t="n">
        <v>184</v>
      </c>
      <c r="B300" s="7" t="s">
        <v>361</v>
      </c>
      <c r="C300" s="3" t="n">
        <v>30</v>
      </c>
      <c r="D300" s="4" t="s">
        <v>36</v>
      </c>
      <c r="E300" s="8" t="s">
        <v>362</v>
      </c>
      <c r="F300" s="5" t="s">
        <v>10</v>
      </c>
    </row>
    <row r="301" customFormat="false" ht="67.5" hidden="false" customHeight="false" outlineLevel="0" collapsed="false">
      <c r="A301" s="3" t="n">
        <v>484</v>
      </c>
      <c r="B301" s="7" t="s">
        <v>889</v>
      </c>
      <c r="C301" s="3" t="n">
        <v>28</v>
      </c>
      <c r="D301" s="3" t="s">
        <v>8</v>
      </c>
      <c r="E301" s="8" t="s">
        <v>890</v>
      </c>
      <c r="F301" s="5" t="s">
        <v>233</v>
      </c>
    </row>
    <row r="302" customFormat="false" ht="81" hidden="false" customHeight="false" outlineLevel="0" collapsed="false">
      <c r="A302" s="3" t="n">
        <v>60</v>
      </c>
      <c r="B302" s="7" t="s">
        <v>128</v>
      </c>
      <c r="C302" s="3" t="n">
        <v>30</v>
      </c>
      <c r="D302" s="3" t="s">
        <v>8</v>
      </c>
      <c r="E302" s="8" t="s">
        <v>129</v>
      </c>
      <c r="F302" s="5" t="s">
        <v>13</v>
      </c>
    </row>
    <row r="303" customFormat="false" ht="78.75" hidden="false" customHeight="true" outlineLevel="0" collapsed="false">
      <c r="A303" s="3" t="n">
        <v>91</v>
      </c>
      <c r="B303" s="7" t="s">
        <v>189</v>
      </c>
      <c r="C303" s="3" t="n">
        <v>29</v>
      </c>
      <c r="D303" s="3" t="s">
        <v>8</v>
      </c>
      <c r="E303" s="8" t="s">
        <v>190</v>
      </c>
      <c r="F303" s="5" t="s">
        <v>13</v>
      </c>
    </row>
    <row r="304" customFormat="false" ht="94.5" hidden="false" customHeight="false" outlineLevel="0" collapsed="false">
      <c r="A304" s="3" t="n">
        <v>366</v>
      </c>
      <c r="B304" s="7" t="s">
        <v>669</v>
      </c>
      <c r="C304" s="3" t="n">
        <v>22</v>
      </c>
      <c r="D304" s="4" t="s">
        <v>21</v>
      </c>
      <c r="E304" s="8" t="s">
        <v>670</v>
      </c>
      <c r="F304" s="5" t="s">
        <v>23</v>
      </c>
    </row>
    <row r="305" customFormat="false" ht="94.5" hidden="false" customHeight="false" outlineLevel="0" collapsed="false">
      <c r="A305" s="3" t="n">
        <v>156</v>
      </c>
      <c r="B305" s="9" t="s">
        <v>316</v>
      </c>
      <c r="C305" s="3" t="n">
        <v>30</v>
      </c>
      <c r="D305" s="3" t="s">
        <v>8</v>
      </c>
      <c r="E305" s="8" t="s">
        <v>317</v>
      </c>
      <c r="F305" s="5" t="s">
        <v>84</v>
      </c>
    </row>
    <row r="306" customFormat="false" ht="67.5" hidden="false" customHeight="false" outlineLevel="0" collapsed="false">
      <c r="A306" s="11" t="n">
        <v>594</v>
      </c>
      <c r="B306" s="15" t="s">
        <v>1077</v>
      </c>
      <c r="C306" s="17" t="n">
        <v>20</v>
      </c>
      <c r="D306" s="5" t="s">
        <v>21</v>
      </c>
      <c r="E306" s="8" t="s">
        <v>1078</v>
      </c>
      <c r="F306" s="4" t="s">
        <v>23</v>
      </c>
    </row>
    <row r="307" customFormat="false" ht="94.5" hidden="false" customHeight="false" outlineLevel="0" collapsed="false">
      <c r="A307" s="3" t="n">
        <v>362</v>
      </c>
      <c r="B307" s="7" t="s">
        <v>663</v>
      </c>
      <c r="C307" s="3" t="n">
        <v>51</v>
      </c>
      <c r="D307" s="3" t="s">
        <v>247</v>
      </c>
      <c r="E307" s="8" t="s">
        <v>664</v>
      </c>
      <c r="F307" s="5" t="s">
        <v>38</v>
      </c>
    </row>
    <row r="308" customFormat="false" ht="54" hidden="false" customHeight="false" outlineLevel="0" collapsed="false">
      <c r="A308" s="3" t="n">
        <v>34</v>
      </c>
      <c r="B308" s="7" t="s">
        <v>80</v>
      </c>
      <c r="C308" s="3" t="n">
        <v>22</v>
      </c>
      <c r="D308" s="4" t="s">
        <v>36</v>
      </c>
      <c r="E308" s="8" t="s">
        <v>81</v>
      </c>
      <c r="F308" s="5" t="s">
        <v>13</v>
      </c>
    </row>
    <row r="309" customFormat="false" ht="67.5" hidden="false" customHeight="false" outlineLevel="0" collapsed="false">
      <c r="A309" s="3" t="n">
        <v>186</v>
      </c>
      <c r="B309" s="9" t="s">
        <v>363</v>
      </c>
      <c r="C309" s="3" t="n">
        <v>30</v>
      </c>
      <c r="D309" s="4" t="s">
        <v>36</v>
      </c>
      <c r="E309" s="8" t="s">
        <v>364</v>
      </c>
      <c r="F309" s="5" t="s">
        <v>84</v>
      </c>
    </row>
    <row r="310" customFormat="false" ht="81" hidden="false" customHeight="false" outlineLevel="0" collapsed="false">
      <c r="A310" s="3" t="n">
        <v>117</v>
      </c>
      <c r="B310" s="7" t="s">
        <v>242</v>
      </c>
      <c r="C310" s="3" t="n">
        <v>37</v>
      </c>
      <c r="D310" s="3" t="s">
        <v>8</v>
      </c>
      <c r="E310" s="8" t="s">
        <v>243</v>
      </c>
      <c r="F310" s="5" t="s">
        <v>119</v>
      </c>
    </row>
    <row r="311" customFormat="false" ht="42.75" hidden="false" customHeight="true" outlineLevel="0" collapsed="false">
      <c r="A311" s="3" t="n">
        <v>103</v>
      </c>
      <c r="B311" s="7" t="s">
        <v>213</v>
      </c>
      <c r="C311" s="3" t="n">
        <v>25</v>
      </c>
      <c r="D311" s="4" t="s">
        <v>21</v>
      </c>
      <c r="E311" s="8" t="s">
        <v>214</v>
      </c>
      <c r="F311" s="5" t="s">
        <v>23</v>
      </c>
    </row>
    <row r="312" customFormat="false" ht="81" hidden="false" customHeight="false" outlineLevel="0" collapsed="false">
      <c r="A312" s="3" t="n">
        <v>543</v>
      </c>
      <c r="B312" s="7" t="s">
        <v>987</v>
      </c>
      <c r="C312" s="3" t="n">
        <v>23</v>
      </c>
      <c r="D312" s="4" t="s">
        <v>21</v>
      </c>
      <c r="E312" s="8" t="s">
        <v>988</v>
      </c>
      <c r="F312" s="5" t="s">
        <v>23</v>
      </c>
    </row>
    <row r="313" customFormat="false" ht="81" hidden="false" customHeight="false" outlineLevel="0" collapsed="false">
      <c r="A313" s="3" t="n">
        <v>285</v>
      </c>
      <c r="B313" s="7" t="s">
        <v>527</v>
      </c>
      <c r="C313" s="3" t="n">
        <v>15</v>
      </c>
      <c r="D313" s="4" t="s">
        <v>21</v>
      </c>
      <c r="E313" s="8" t="s">
        <v>528</v>
      </c>
      <c r="F313" s="5" t="s">
        <v>23</v>
      </c>
    </row>
    <row r="314" customFormat="false" ht="81" hidden="false" customHeight="false" outlineLevel="0" collapsed="false">
      <c r="A314" s="3" t="n">
        <v>191</v>
      </c>
      <c r="B314" s="7" t="s">
        <v>371</v>
      </c>
      <c r="C314" s="3" t="n">
        <v>31</v>
      </c>
      <c r="D314" s="3" t="s">
        <v>8</v>
      </c>
      <c r="E314" s="8" t="s">
        <v>372</v>
      </c>
      <c r="F314" s="5" t="s">
        <v>10</v>
      </c>
    </row>
    <row r="315" customFormat="false" ht="67.5" hidden="false" customHeight="false" outlineLevel="0" collapsed="false">
      <c r="A315" s="3" t="n">
        <v>423</v>
      </c>
      <c r="B315" s="7" t="s">
        <v>777</v>
      </c>
      <c r="C315" s="3" t="n">
        <v>31</v>
      </c>
      <c r="D315" s="3" t="s">
        <v>8</v>
      </c>
      <c r="E315" s="8" t="s">
        <v>778</v>
      </c>
      <c r="F315" s="5" t="s">
        <v>13</v>
      </c>
    </row>
    <row r="316" customFormat="false" ht="81" hidden="false" customHeight="false" outlineLevel="0" collapsed="false">
      <c r="A316" s="3" t="n">
        <v>439</v>
      </c>
      <c r="B316" s="7" t="s">
        <v>803</v>
      </c>
      <c r="C316" s="3" t="n">
        <v>55</v>
      </c>
      <c r="D316" s="3" t="s">
        <v>8</v>
      </c>
      <c r="E316" s="8" t="s">
        <v>804</v>
      </c>
      <c r="F316" s="5" t="s">
        <v>251</v>
      </c>
    </row>
    <row r="317" customFormat="false" ht="67.5" hidden="false" customHeight="false" outlineLevel="0" collapsed="false">
      <c r="A317" s="3" t="n">
        <v>291</v>
      </c>
      <c r="B317" s="7" t="s">
        <v>537</v>
      </c>
      <c r="C317" s="3" t="n">
        <v>15</v>
      </c>
      <c r="D317" s="3" t="s">
        <v>247</v>
      </c>
      <c r="E317" s="8" t="s">
        <v>538</v>
      </c>
      <c r="F317" s="5" t="s">
        <v>23</v>
      </c>
    </row>
    <row r="318" customFormat="false" ht="81" hidden="false" customHeight="false" outlineLevel="0" collapsed="false">
      <c r="A318" s="3" t="n">
        <v>66</v>
      </c>
      <c r="B318" s="7" t="s">
        <v>141</v>
      </c>
      <c r="C318" s="3" t="n">
        <v>23</v>
      </c>
      <c r="D318" s="3" t="s">
        <v>8</v>
      </c>
      <c r="E318" s="8" t="s">
        <v>142</v>
      </c>
      <c r="F318" s="5" t="s">
        <v>75</v>
      </c>
    </row>
    <row r="319" customFormat="false" ht="52.5" hidden="false" customHeight="true" outlineLevel="0" collapsed="false">
      <c r="A319" s="3" t="n">
        <v>429</v>
      </c>
      <c r="B319" s="7" t="s">
        <v>789</v>
      </c>
      <c r="C319" s="3" t="n">
        <v>17</v>
      </c>
      <c r="D319" s="4" t="s">
        <v>36</v>
      </c>
      <c r="E319" s="8" t="s">
        <v>790</v>
      </c>
      <c r="F319" s="5" t="s">
        <v>524</v>
      </c>
    </row>
    <row r="320" customFormat="false" ht="54" hidden="false" customHeight="false" outlineLevel="0" collapsed="false">
      <c r="A320" s="3" t="n">
        <v>219</v>
      </c>
      <c r="B320" s="7" t="s">
        <v>418</v>
      </c>
      <c r="C320" s="3" t="n">
        <v>18</v>
      </c>
      <c r="D320" s="4" t="s">
        <v>21</v>
      </c>
      <c r="E320" s="8" t="s">
        <v>419</v>
      </c>
      <c r="F320" s="5" t="s">
        <v>23</v>
      </c>
    </row>
    <row r="321" customFormat="false" ht="94.5" hidden="false" customHeight="false" outlineLevel="0" collapsed="false">
      <c r="A321" s="3" t="n">
        <v>348</v>
      </c>
      <c r="B321" s="7" t="s">
        <v>634</v>
      </c>
      <c r="C321" s="3" t="n">
        <v>47</v>
      </c>
      <c r="D321" s="3" t="s">
        <v>247</v>
      </c>
      <c r="E321" s="8" t="s">
        <v>635</v>
      </c>
      <c r="F321" s="5" t="s">
        <v>38</v>
      </c>
    </row>
    <row r="322" customFormat="false" ht="83.25" hidden="false" customHeight="true" outlineLevel="0" collapsed="false">
      <c r="A322" s="3" t="n">
        <v>457</v>
      </c>
      <c r="B322" s="7" t="s">
        <v>838</v>
      </c>
      <c r="C322" s="3" t="n">
        <v>48</v>
      </c>
      <c r="D322" s="4" t="s">
        <v>36</v>
      </c>
      <c r="E322" s="8" t="s">
        <v>839</v>
      </c>
      <c r="F322" s="5" t="s">
        <v>38</v>
      </c>
    </row>
    <row r="323" customFormat="false" ht="54" hidden="false" customHeight="false" outlineLevel="0" collapsed="false">
      <c r="A323" s="3" t="n">
        <v>369</v>
      </c>
      <c r="B323" s="7" t="s">
        <v>675</v>
      </c>
      <c r="C323" s="3" t="n">
        <v>46</v>
      </c>
      <c r="D323" s="3" t="s">
        <v>247</v>
      </c>
      <c r="E323" s="8" t="s">
        <v>676</v>
      </c>
      <c r="F323" s="5" t="s">
        <v>38</v>
      </c>
    </row>
    <row r="324" customFormat="false" ht="81" hidden="false" customHeight="false" outlineLevel="0" collapsed="false">
      <c r="A324" s="3" t="n">
        <v>144</v>
      </c>
      <c r="B324" s="7" t="s">
        <v>292</v>
      </c>
      <c r="C324" s="3" t="n">
        <v>50</v>
      </c>
      <c r="D324" s="4" t="s">
        <v>36</v>
      </c>
      <c r="E324" s="8" t="s">
        <v>293</v>
      </c>
      <c r="F324" s="5" t="s">
        <v>84</v>
      </c>
    </row>
    <row r="325" customFormat="false" ht="81" hidden="false" customHeight="false" outlineLevel="0" collapsed="false">
      <c r="A325" s="3" t="n">
        <v>283</v>
      </c>
      <c r="B325" s="7" t="s">
        <v>525</v>
      </c>
      <c r="C325" s="3" t="n">
        <v>32</v>
      </c>
      <c r="D325" s="3" t="s">
        <v>8</v>
      </c>
      <c r="E325" s="8" t="s">
        <v>526</v>
      </c>
      <c r="F325" s="5" t="s">
        <v>171</v>
      </c>
    </row>
    <row r="326" customFormat="false" ht="108" hidden="false" customHeight="false" outlineLevel="0" collapsed="false">
      <c r="A326" s="3" t="n">
        <v>173</v>
      </c>
      <c r="B326" s="7" t="s">
        <v>340</v>
      </c>
      <c r="C326" s="3" t="n">
        <v>30</v>
      </c>
      <c r="D326" s="3" t="s">
        <v>8</v>
      </c>
      <c r="E326" s="8" t="s">
        <v>341</v>
      </c>
      <c r="F326" s="5" t="s">
        <v>32</v>
      </c>
    </row>
    <row r="327" customFormat="false" ht="67.5" hidden="false" customHeight="false" outlineLevel="0" collapsed="false">
      <c r="A327" s="3" t="n">
        <v>79</v>
      </c>
      <c r="B327" s="7" t="s">
        <v>165</v>
      </c>
      <c r="C327" s="3" t="n">
        <v>12</v>
      </c>
      <c r="D327" s="4" t="s">
        <v>21</v>
      </c>
      <c r="E327" s="8" t="s">
        <v>166</v>
      </c>
      <c r="F327" s="5" t="s">
        <v>23</v>
      </c>
    </row>
    <row r="328" customFormat="false" ht="94.5" hidden="false" customHeight="false" outlineLevel="0" collapsed="false">
      <c r="A328" s="3" t="n">
        <v>167</v>
      </c>
      <c r="B328" s="7" t="s">
        <v>332</v>
      </c>
      <c r="C328" s="3" t="n">
        <v>33</v>
      </c>
      <c r="D328" s="3" t="s">
        <v>8</v>
      </c>
      <c r="E328" s="8" t="s">
        <v>333</v>
      </c>
      <c r="F328" s="5" t="s">
        <v>10</v>
      </c>
    </row>
    <row r="329" customFormat="false" ht="67.5" hidden="false" customHeight="false" outlineLevel="0" collapsed="false">
      <c r="A329" s="3" t="n">
        <v>344</v>
      </c>
      <c r="B329" s="7" t="s">
        <v>629</v>
      </c>
      <c r="C329" s="3" t="n">
        <v>44</v>
      </c>
      <c r="D329" s="3" t="s">
        <v>247</v>
      </c>
      <c r="E329" s="8" t="s">
        <v>630</v>
      </c>
      <c r="F329" s="5" t="s">
        <v>38</v>
      </c>
    </row>
    <row r="330" customFormat="false" ht="81" hidden="false" customHeight="false" outlineLevel="0" collapsed="false">
      <c r="A330" s="3" t="n">
        <v>307</v>
      </c>
      <c r="B330" s="7" t="s">
        <v>564</v>
      </c>
      <c r="C330" s="3" t="n">
        <v>42</v>
      </c>
      <c r="D330" s="3" t="s">
        <v>8</v>
      </c>
      <c r="E330" s="8" t="s">
        <v>565</v>
      </c>
      <c r="F330" s="5" t="s">
        <v>32</v>
      </c>
    </row>
    <row r="331" customFormat="false" ht="40.5" hidden="false" customHeight="false" outlineLevel="0" collapsed="false">
      <c r="A331" s="3" t="n">
        <v>479</v>
      </c>
      <c r="B331" s="7" t="s">
        <v>881</v>
      </c>
      <c r="C331" s="3" t="n">
        <v>27</v>
      </c>
      <c r="D331" s="3" t="s">
        <v>247</v>
      </c>
      <c r="E331" s="8" t="s">
        <v>882</v>
      </c>
      <c r="F331" s="5" t="s">
        <v>23</v>
      </c>
    </row>
    <row r="332" customFormat="false" ht="81" hidden="false" customHeight="false" outlineLevel="0" collapsed="false">
      <c r="A332" s="3" t="n">
        <v>483</v>
      </c>
      <c r="B332" s="7" t="s">
        <v>887</v>
      </c>
      <c r="C332" s="3" t="n">
        <v>42</v>
      </c>
      <c r="D332" s="4" t="s">
        <v>36</v>
      </c>
      <c r="E332" s="8" t="s">
        <v>888</v>
      </c>
      <c r="F332" s="5" t="s">
        <v>251</v>
      </c>
    </row>
    <row r="333" customFormat="false" ht="81" hidden="false" customHeight="false" outlineLevel="0" collapsed="false">
      <c r="A333" s="3" t="n">
        <v>440</v>
      </c>
      <c r="B333" s="7" t="s">
        <v>805</v>
      </c>
      <c r="C333" s="3" t="n">
        <v>34</v>
      </c>
      <c r="D333" s="3" t="s">
        <v>8</v>
      </c>
      <c r="E333" s="8" t="s">
        <v>806</v>
      </c>
      <c r="F333" s="5" t="s">
        <v>13</v>
      </c>
    </row>
    <row r="334" customFormat="false" ht="121.5" hidden="false" customHeight="false" outlineLevel="0" collapsed="false">
      <c r="A334" s="3" t="n">
        <v>339</v>
      </c>
      <c r="B334" s="7" t="s">
        <v>623</v>
      </c>
      <c r="C334" s="3" t="n">
        <v>50</v>
      </c>
      <c r="D334" s="3" t="s">
        <v>8</v>
      </c>
      <c r="E334" s="8" t="s">
        <v>624</v>
      </c>
      <c r="F334" s="5" t="s">
        <v>251</v>
      </c>
    </row>
    <row r="335" customFormat="false" ht="81" hidden="false" customHeight="false" outlineLevel="0" collapsed="false">
      <c r="A335" s="3" t="n">
        <v>365</v>
      </c>
      <c r="B335" s="7" t="s">
        <v>667</v>
      </c>
      <c r="C335" s="3" t="n">
        <v>20</v>
      </c>
      <c r="D335" s="4" t="s">
        <v>21</v>
      </c>
      <c r="E335" s="8" t="s">
        <v>668</v>
      </c>
      <c r="F335" s="4" t="s">
        <v>23</v>
      </c>
    </row>
    <row r="336" customFormat="false" ht="94.5" hidden="false" customHeight="false" outlineLevel="0" collapsed="false">
      <c r="A336" s="3" t="n">
        <v>267</v>
      </c>
      <c r="B336" s="7" t="s">
        <v>502</v>
      </c>
      <c r="C336" s="3" t="n">
        <v>19</v>
      </c>
      <c r="D336" s="4" t="s">
        <v>36</v>
      </c>
      <c r="E336" s="8" t="s">
        <v>503</v>
      </c>
      <c r="F336" s="5" t="s">
        <v>251</v>
      </c>
    </row>
    <row r="337" customFormat="false" ht="67.5" hidden="false" customHeight="false" outlineLevel="0" collapsed="false">
      <c r="A337" s="3" t="n">
        <v>566</v>
      </c>
      <c r="B337" s="7" t="s">
        <v>1027</v>
      </c>
      <c r="C337" s="3" t="n">
        <v>16</v>
      </c>
      <c r="D337" s="4" t="s">
        <v>21</v>
      </c>
      <c r="E337" s="8" t="s">
        <v>1028</v>
      </c>
      <c r="F337" s="4" t="s">
        <v>23</v>
      </c>
    </row>
    <row r="338" customFormat="false" ht="67.5" hidden="false" customHeight="false" outlineLevel="0" collapsed="false">
      <c r="A338" s="3" t="n">
        <v>314</v>
      </c>
      <c r="B338" s="7" t="s">
        <v>574</v>
      </c>
      <c r="C338" s="3" t="n">
        <v>25</v>
      </c>
      <c r="D338" s="3" t="s">
        <v>247</v>
      </c>
      <c r="E338" s="8" t="s">
        <v>575</v>
      </c>
      <c r="F338" s="5" t="s">
        <v>23</v>
      </c>
    </row>
    <row r="339" customFormat="false" ht="81" hidden="false" customHeight="false" outlineLevel="0" collapsed="false">
      <c r="A339" s="3" t="n">
        <v>503</v>
      </c>
      <c r="B339" s="7" t="s">
        <v>918</v>
      </c>
      <c r="C339" s="3" t="n">
        <v>30</v>
      </c>
      <c r="D339" s="4" t="s">
        <v>36</v>
      </c>
      <c r="E339" s="8" t="s">
        <v>919</v>
      </c>
      <c r="F339" s="5" t="s">
        <v>23</v>
      </c>
    </row>
    <row r="340" customFormat="false" ht="94.5" hidden="false" customHeight="false" outlineLevel="0" collapsed="false">
      <c r="A340" s="3" t="n">
        <v>431</v>
      </c>
      <c r="B340" s="7" t="s">
        <v>791</v>
      </c>
      <c r="C340" s="3" t="n">
        <v>30</v>
      </c>
      <c r="D340" s="3" t="s">
        <v>247</v>
      </c>
      <c r="E340" s="8" t="s">
        <v>792</v>
      </c>
      <c r="F340" s="5" t="s">
        <v>524</v>
      </c>
    </row>
    <row r="341" customFormat="false" ht="54" hidden="false" customHeight="false" outlineLevel="0" collapsed="false">
      <c r="A341" s="3" t="n">
        <v>86</v>
      </c>
      <c r="B341" s="7" t="s">
        <v>180</v>
      </c>
      <c r="C341" s="3" t="n">
        <v>29</v>
      </c>
      <c r="D341" s="4" t="s">
        <v>36</v>
      </c>
      <c r="E341" s="8" t="s">
        <v>181</v>
      </c>
      <c r="F341" s="5" t="s">
        <v>10</v>
      </c>
    </row>
    <row r="342" customFormat="false" ht="67.5" hidden="false" customHeight="false" outlineLevel="0" collapsed="false">
      <c r="A342" s="3" t="n">
        <v>495</v>
      </c>
      <c r="B342" s="7" t="s">
        <v>905</v>
      </c>
      <c r="C342" s="3" t="n">
        <v>55</v>
      </c>
      <c r="D342" s="3" t="s">
        <v>8</v>
      </c>
      <c r="E342" s="8" t="s">
        <v>906</v>
      </c>
      <c r="F342" s="5" t="s">
        <v>251</v>
      </c>
    </row>
    <row r="343" customFormat="false" ht="54" hidden="false" customHeight="false" outlineLevel="0" collapsed="false">
      <c r="A343" s="3" t="n">
        <v>338</v>
      </c>
      <c r="B343" s="7" t="s">
        <v>621</v>
      </c>
      <c r="C343" s="3" t="n">
        <v>71</v>
      </c>
      <c r="D343" s="4" t="s">
        <v>36</v>
      </c>
      <c r="E343" s="8" t="s">
        <v>622</v>
      </c>
      <c r="F343" s="5" t="s">
        <v>23</v>
      </c>
    </row>
    <row r="344" customFormat="false" ht="67.5" hidden="false" customHeight="false" outlineLevel="0" collapsed="false">
      <c r="A344" s="3" t="n">
        <v>561</v>
      </c>
      <c r="B344" s="9" t="s">
        <v>1019</v>
      </c>
      <c r="C344" s="3" t="n">
        <v>52</v>
      </c>
      <c r="D344" s="4" t="s">
        <v>36</v>
      </c>
      <c r="E344" s="8" t="s">
        <v>1020</v>
      </c>
      <c r="F344" s="5" t="s">
        <v>10</v>
      </c>
    </row>
    <row r="345" customFormat="false" ht="67.5" hidden="false" customHeight="false" outlineLevel="0" collapsed="false">
      <c r="A345" s="3" t="n">
        <v>238</v>
      </c>
      <c r="B345" s="7" t="s">
        <v>455</v>
      </c>
      <c r="C345" s="3" t="n">
        <v>30</v>
      </c>
      <c r="D345" s="4" t="s">
        <v>36</v>
      </c>
      <c r="E345" s="8" t="s">
        <v>456</v>
      </c>
      <c r="F345" s="5" t="s">
        <v>10</v>
      </c>
    </row>
    <row r="346" customFormat="false" ht="67.5" hidden="false" customHeight="false" outlineLevel="0" collapsed="false">
      <c r="A346" s="3" t="n">
        <v>242</v>
      </c>
      <c r="B346" s="7" t="s">
        <v>463</v>
      </c>
      <c r="C346" s="3" t="n">
        <v>17</v>
      </c>
      <c r="D346" s="4" t="s">
        <v>36</v>
      </c>
      <c r="E346" s="8" t="s">
        <v>464</v>
      </c>
      <c r="F346" s="5" t="s">
        <v>10</v>
      </c>
    </row>
    <row r="347" customFormat="false" ht="54" hidden="false" customHeight="false" outlineLevel="0" collapsed="false">
      <c r="A347" s="3" t="n">
        <v>287</v>
      </c>
      <c r="B347" s="7" t="s">
        <v>531</v>
      </c>
      <c r="C347" s="3" t="n">
        <v>11</v>
      </c>
      <c r="D347" s="3" t="s">
        <v>247</v>
      </c>
      <c r="E347" s="8" t="s">
        <v>532</v>
      </c>
      <c r="F347" s="5" t="s">
        <v>23</v>
      </c>
    </row>
    <row r="348" customFormat="false" ht="94.5" hidden="false" customHeight="false" outlineLevel="0" collapsed="false">
      <c r="A348" s="3" t="n">
        <v>472</v>
      </c>
      <c r="B348" s="7" t="s">
        <v>866</v>
      </c>
      <c r="C348" s="3" t="n">
        <v>34</v>
      </c>
      <c r="D348" s="3" t="s">
        <v>8</v>
      </c>
      <c r="E348" s="8" t="s">
        <v>867</v>
      </c>
      <c r="F348" s="5" t="s">
        <v>171</v>
      </c>
    </row>
    <row r="349" customFormat="false" ht="81" hidden="false" customHeight="false" outlineLevel="0" collapsed="false">
      <c r="A349" s="3" t="n">
        <v>402</v>
      </c>
      <c r="B349" s="7" t="s">
        <v>737</v>
      </c>
      <c r="C349" s="3" t="n">
        <v>24</v>
      </c>
      <c r="D349" s="3" t="s">
        <v>8</v>
      </c>
      <c r="E349" s="8" t="s">
        <v>738</v>
      </c>
      <c r="F349" s="5" t="s">
        <v>171</v>
      </c>
    </row>
    <row r="350" customFormat="false" ht="67.5" hidden="false" customHeight="false" outlineLevel="0" collapsed="false">
      <c r="A350" s="3" t="n">
        <v>506</v>
      </c>
      <c r="B350" s="7" t="s">
        <v>924</v>
      </c>
      <c r="C350" s="3" t="n">
        <v>32</v>
      </c>
      <c r="D350" s="4" t="s">
        <v>36</v>
      </c>
      <c r="E350" s="8" t="s">
        <v>925</v>
      </c>
      <c r="F350" s="5" t="s">
        <v>84</v>
      </c>
    </row>
    <row r="351" customFormat="false" ht="94.5" hidden="false" customHeight="false" outlineLevel="0" collapsed="false">
      <c r="A351" s="3" t="n">
        <v>473</v>
      </c>
      <c r="B351" s="7" t="s">
        <v>868</v>
      </c>
      <c r="C351" s="3" t="n">
        <v>30</v>
      </c>
      <c r="D351" s="3" t="s">
        <v>8</v>
      </c>
      <c r="E351" s="8" t="s">
        <v>870</v>
      </c>
      <c r="F351" s="5" t="s">
        <v>13</v>
      </c>
    </row>
    <row r="352" customFormat="false" ht="81" hidden="false" customHeight="false" outlineLevel="0" collapsed="false">
      <c r="A352" s="3" t="n">
        <v>84</v>
      </c>
      <c r="B352" s="7" t="s">
        <v>176</v>
      </c>
      <c r="C352" s="3" t="n">
        <v>32</v>
      </c>
      <c r="D352" s="3" t="s">
        <v>8</v>
      </c>
      <c r="E352" s="8" t="s">
        <v>177</v>
      </c>
      <c r="F352" s="5" t="s">
        <v>10</v>
      </c>
    </row>
    <row r="353" customFormat="false" ht="54" hidden="false" customHeight="false" outlineLevel="0" collapsed="false">
      <c r="A353" s="3" t="n">
        <v>7</v>
      </c>
      <c r="B353" s="7" t="s">
        <v>24</v>
      </c>
      <c r="C353" s="3" t="n">
        <v>30</v>
      </c>
      <c r="D353" s="3" t="s">
        <v>8</v>
      </c>
      <c r="E353" s="8" t="s">
        <v>25</v>
      </c>
      <c r="F353" s="5" t="s">
        <v>10</v>
      </c>
    </row>
    <row r="354" customFormat="false" ht="108" hidden="false" customHeight="false" outlineLevel="0" collapsed="false">
      <c r="A354" s="3" t="n">
        <v>535</v>
      </c>
      <c r="B354" s="7" t="s">
        <v>973</v>
      </c>
      <c r="C354" s="3" t="n">
        <v>25</v>
      </c>
      <c r="D354" s="3" t="s">
        <v>247</v>
      </c>
      <c r="E354" s="8" t="s">
        <v>974</v>
      </c>
      <c r="F354" s="5" t="s">
        <v>23</v>
      </c>
    </row>
    <row r="355" customFormat="false" ht="81.75" hidden="false" customHeight="true" outlineLevel="0" collapsed="false">
      <c r="A355" s="3" t="n">
        <v>386</v>
      </c>
      <c r="B355" s="7" t="s">
        <v>707</v>
      </c>
      <c r="C355" s="3" t="n">
        <v>20</v>
      </c>
      <c r="D355" s="4" t="s">
        <v>36</v>
      </c>
      <c r="E355" s="8" t="s">
        <v>708</v>
      </c>
      <c r="F355" s="4" t="s">
        <v>23</v>
      </c>
    </row>
    <row r="356" customFormat="false" ht="81" hidden="false" customHeight="false" outlineLevel="0" collapsed="false">
      <c r="A356" s="3" t="n">
        <v>574</v>
      </c>
      <c r="B356" s="7" t="s">
        <v>1041</v>
      </c>
      <c r="C356" s="3" t="n">
        <v>23</v>
      </c>
      <c r="D356" s="4" t="s">
        <v>21</v>
      </c>
      <c r="E356" s="8" t="s">
        <v>1042</v>
      </c>
      <c r="F356" s="4" t="s">
        <v>23</v>
      </c>
    </row>
    <row r="357" customFormat="false" ht="67.5" hidden="false" customHeight="false" outlineLevel="0" collapsed="false">
      <c r="A357" s="3" t="n">
        <v>136</v>
      </c>
      <c r="B357" s="7" t="s">
        <v>280</v>
      </c>
      <c r="C357" s="3" t="n">
        <v>30</v>
      </c>
      <c r="D357" s="3" t="s">
        <v>8</v>
      </c>
      <c r="E357" s="8" t="s">
        <v>281</v>
      </c>
      <c r="F357" s="5" t="s">
        <v>32</v>
      </c>
    </row>
    <row r="358" customFormat="false" ht="94.5" hidden="false" customHeight="false" outlineLevel="0" collapsed="false">
      <c r="A358" s="3" t="n">
        <v>397</v>
      </c>
      <c r="B358" s="9" t="s">
        <v>729</v>
      </c>
      <c r="C358" s="3" t="n">
        <v>30</v>
      </c>
      <c r="D358" s="3" t="s">
        <v>8</v>
      </c>
      <c r="E358" s="8" t="s">
        <v>730</v>
      </c>
      <c r="F358" s="5" t="s">
        <v>13</v>
      </c>
    </row>
    <row r="359" customFormat="false" ht="54" hidden="false" customHeight="false" outlineLevel="0" collapsed="false">
      <c r="A359" s="3" t="n">
        <v>324</v>
      </c>
      <c r="B359" s="7" t="s">
        <v>594</v>
      </c>
      <c r="C359" s="3" t="n">
        <v>47</v>
      </c>
      <c r="D359" s="4" t="s">
        <v>36</v>
      </c>
      <c r="E359" s="8" t="s">
        <v>595</v>
      </c>
      <c r="F359" s="5" t="s">
        <v>38</v>
      </c>
    </row>
    <row r="360" customFormat="false" ht="67.5" hidden="false" customHeight="false" outlineLevel="0" collapsed="false">
      <c r="A360" s="6" t="n">
        <v>221</v>
      </c>
      <c r="B360" s="7" t="s">
        <v>422</v>
      </c>
      <c r="C360" s="3" t="n">
        <v>20</v>
      </c>
      <c r="D360" s="3" t="s">
        <v>247</v>
      </c>
      <c r="E360" s="8" t="s">
        <v>423</v>
      </c>
      <c r="F360" s="4" t="s">
        <v>23</v>
      </c>
    </row>
    <row r="361" customFormat="false" ht="67.5" hidden="false" customHeight="false" outlineLevel="0" collapsed="false">
      <c r="A361" s="3" t="n">
        <v>105</v>
      </c>
      <c r="B361" s="9" t="s">
        <v>217</v>
      </c>
      <c r="C361" s="3" t="n">
        <v>38</v>
      </c>
      <c r="D361" s="3" t="s">
        <v>8</v>
      </c>
      <c r="E361" s="8" t="s">
        <v>218</v>
      </c>
      <c r="F361" s="5" t="s">
        <v>119</v>
      </c>
    </row>
    <row r="362" customFormat="false" ht="67.5" hidden="false" customHeight="false" outlineLevel="0" collapsed="false">
      <c r="A362" s="3" t="n">
        <v>501</v>
      </c>
      <c r="B362" s="7" t="s">
        <v>915</v>
      </c>
      <c r="C362" s="3" t="n">
        <v>34</v>
      </c>
      <c r="D362" s="3" t="s">
        <v>247</v>
      </c>
      <c r="E362" s="8" t="s">
        <v>916</v>
      </c>
      <c r="F362" s="5" t="s">
        <v>23</v>
      </c>
    </row>
    <row r="363" customFormat="false" ht="67.5" hidden="false" customHeight="false" outlineLevel="0" collapsed="false">
      <c r="A363" s="3" t="n">
        <v>434</v>
      </c>
      <c r="B363" s="7" t="s">
        <v>795</v>
      </c>
      <c r="C363" s="3" t="n">
        <v>18</v>
      </c>
      <c r="D363" s="4" t="s">
        <v>21</v>
      </c>
      <c r="E363" s="8" t="s">
        <v>796</v>
      </c>
      <c r="F363" s="5" t="s">
        <v>23</v>
      </c>
    </row>
    <row r="364" customFormat="false" ht="54" hidden="false" customHeight="false" outlineLevel="0" collapsed="false">
      <c r="A364" s="3" t="n">
        <v>12</v>
      </c>
      <c r="B364" s="7" t="s">
        <v>35</v>
      </c>
      <c r="C364" s="3" t="n">
        <v>38</v>
      </c>
      <c r="D364" s="4" t="s">
        <v>36</v>
      </c>
      <c r="E364" s="8" t="s">
        <v>37</v>
      </c>
      <c r="F364" s="5" t="s">
        <v>38</v>
      </c>
    </row>
    <row r="365" customFormat="false" ht="81" hidden="false" customHeight="false" outlineLevel="0" collapsed="false">
      <c r="A365" s="3" t="n">
        <v>319</v>
      </c>
      <c r="B365" s="7" t="s">
        <v>584</v>
      </c>
      <c r="C365" s="3" t="n">
        <v>51</v>
      </c>
      <c r="D365" s="4" t="s">
        <v>558</v>
      </c>
      <c r="E365" s="8" t="s">
        <v>585</v>
      </c>
      <c r="F365" s="5" t="s">
        <v>38</v>
      </c>
    </row>
    <row r="366" customFormat="false" ht="81" hidden="false" customHeight="false" outlineLevel="0" collapsed="false">
      <c r="A366" s="3" t="n">
        <v>262</v>
      </c>
      <c r="B366" s="7" t="s">
        <v>494</v>
      </c>
      <c r="C366" s="3" t="n">
        <v>10</v>
      </c>
      <c r="D366" s="4" t="s">
        <v>21</v>
      </c>
      <c r="E366" s="8" t="s">
        <v>495</v>
      </c>
      <c r="F366" s="5" t="s">
        <v>23</v>
      </c>
    </row>
    <row r="367" customFormat="false" ht="54" hidden="false" customHeight="false" outlineLevel="0" collapsed="false">
      <c r="A367" s="3" t="n">
        <v>292</v>
      </c>
      <c r="B367" s="7" t="s">
        <v>539</v>
      </c>
      <c r="C367" s="3" t="n">
        <v>26</v>
      </c>
      <c r="D367" s="4" t="s">
        <v>36</v>
      </c>
      <c r="E367" s="8" t="s">
        <v>540</v>
      </c>
      <c r="F367" s="5" t="s">
        <v>23</v>
      </c>
    </row>
    <row r="368" customFormat="false" ht="54" hidden="false" customHeight="false" outlineLevel="0" collapsed="false">
      <c r="A368" s="3" t="n">
        <v>298</v>
      </c>
      <c r="B368" s="7" t="s">
        <v>547</v>
      </c>
      <c r="C368" s="3" t="n">
        <v>25</v>
      </c>
      <c r="D368" s="3" t="s">
        <v>247</v>
      </c>
      <c r="E368" s="8" t="s">
        <v>548</v>
      </c>
      <c r="F368" s="5" t="s">
        <v>23</v>
      </c>
    </row>
    <row r="369" customFormat="false" ht="81" hidden="false" customHeight="false" outlineLevel="0" collapsed="false">
      <c r="A369" s="3" t="n">
        <v>133</v>
      </c>
      <c r="B369" s="7" t="s">
        <v>274</v>
      </c>
      <c r="C369" s="3" t="n">
        <v>29</v>
      </c>
      <c r="D369" s="3" t="s">
        <v>8</v>
      </c>
      <c r="E369" s="8" t="s">
        <v>275</v>
      </c>
      <c r="F369" s="5" t="s">
        <v>84</v>
      </c>
    </row>
    <row r="370" customFormat="false" ht="81" hidden="false" customHeight="false" outlineLevel="0" collapsed="false">
      <c r="A370" s="3" t="n">
        <v>246</v>
      </c>
      <c r="B370" s="7" t="s">
        <v>471</v>
      </c>
      <c r="C370" s="3" t="n">
        <v>30</v>
      </c>
      <c r="D370" s="3" t="s">
        <v>8</v>
      </c>
      <c r="E370" s="8" t="s">
        <v>472</v>
      </c>
      <c r="F370" s="5" t="s">
        <v>13</v>
      </c>
    </row>
    <row r="371" customFormat="false" ht="54" hidden="false" customHeight="false" outlineLevel="0" collapsed="false">
      <c r="A371" s="3" t="n">
        <v>406</v>
      </c>
      <c r="B371" s="7" t="s">
        <v>745</v>
      </c>
      <c r="C371" s="3" t="n">
        <v>55</v>
      </c>
      <c r="D371" s="3" t="s">
        <v>247</v>
      </c>
      <c r="E371" s="8" t="s">
        <v>746</v>
      </c>
      <c r="F371" s="5" t="s">
        <v>38</v>
      </c>
    </row>
    <row r="372" customFormat="false" ht="81" hidden="false" customHeight="false" outlineLevel="0" collapsed="false">
      <c r="A372" s="3" t="n">
        <v>28</v>
      </c>
      <c r="B372" s="7" t="s">
        <v>69</v>
      </c>
      <c r="C372" s="3" t="n">
        <v>27</v>
      </c>
      <c r="D372" s="3" t="s">
        <v>8</v>
      </c>
      <c r="E372" s="8" t="s">
        <v>70</v>
      </c>
      <c r="F372" s="5" t="s">
        <v>13</v>
      </c>
    </row>
    <row r="373" customFormat="false" ht="81" hidden="false" customHeight="false" outlineLevel="0" collapsed="false">
      <c r="A373" s="3" t="n">
        <v>334</v>
      </c>
      <c r="B373" s="9" t="s">
        <v>612</v>
      </c>
      <c r="C373" s="3" t="n">
        <v>27</v>
      </c>
      <c r="D373" s="3" t="s">
        <v>8</v>
      </c>
      <c r="E373" s="8" t="s">
        <v>613</v>
      </c>
      <c r="F373" s="5" t="s">
        <v>75</v>
      </c>
    </row>
    <row r="374" customFormat="false" ht="67.5" hidden="false" customHeight="false" outlineLevel="0" collapsed="false">
      <c r="A374" s="3" t="n">
        <v>59</v>
      </c>
      <c r="B374" s="7" t="s">
        <v>126</v>
      </c>
      <c r="C374" s="3" t="n">
        <v>30</v>
      </c>
      <c r="D374" s="3" t="s">
        <v>8</v>
      </c>
      <c r="E374" s="8" t="s">
        <v>127</v>
      </c>
      <c r="F374" s="5" t="s">
        <v>32</v>
      </c>
    </row>
    <row r="375" customFormat="false" ht="108" hidden="false" customHeight="false" outlineLevel="0" collapsed="false">
      <c r="A375" s="3" t="n">
        <v>174</v>
      </c>
      <c r="B375" s="7" t="s">
        <v>342</v>
      </c>
      <c r="C375" s="3" t="n">
        <v>30</v>
      </c>
      <c r="D375" s="3" t="s">
        <v>8</v>
      </c>
      <c r="E375" s="8" t="s">
        <v>343</v>
      </c>
      <c r="F375" s="5" t="s">
        <v>13</v>
      </c>
    </row>
    <row r="376" customFormat="false" ht="81" hidden="false" customHeight="false" outlineLevel="0" collapsed="false">
      <c r="A376" s="3" t="n">
        <v>425</v>
      </c>
      <c r="B376" s="9" t="s">
        <v>781</v>
      </c>
      <c r="C376" s="3" t="n">
        <v>30</v>
      </c>
      <c r="D376" s="3" t="s">
        <v>8</v>
      </c>
      <c r="E376" s="8" t="s">
        <v>782</v>
      </c>
      <c r="F376" s="5" t="s">
        <v>13</v>
      </c>
    </row>
    <row r="377" customFormat="false" ht="67.5" hidden="false" customHeight="false" outlineLevel="0" collapsed="false">
      <c r="A377" s="3" t="n">
        <v>229</v>
      </c>
      <c r="B377" s="7" t="s">
        <v>436</v>
      </c>
      <c r="C377" s="3" t="n">
        <v>43</v>
      </c>
      <c r="D377" s="3" t="s">
        <v>8</v>
      </c>
      <c r="E377" s="8" t="s">
        <v>437</v>
      </c>
      <c r="F377" s="5" t="s">
        <v>251</v>
      </c>
    </row>
    <row r="378" customFormat="false" ht="81" hidden="false" customHeight="false" outlineLevel="0" collapsed="false">
      <c r="A378" s="3" t="n">
        <v>367</v>
      </c>
      <c r="B378" s="7" t="s">
        <v>671</v>
      </c>
      <c r="C378" s="3" t="n">
        <v>29</v>
      </c>
      <c r="D378" s="4" t="s">
        <v>21</v>
      </c>
      <c r="E378" s="8" t="s">
        <v>672</v>
      </c>
      <c r="F378" s="5" t="s">
        <v>23</v>
      </c>
    </row>
    <row r="379" customFormat="false" ht="40.5" hidden="false" customHeight="false" outlineLevel="0" collapsed="false">
      <c r="A379" s="3" t="n">
        <v>265</v>
      </c>
      <c r="B379" s="7" t="s">
        <v>498</v>
      </c>
      <c r="C379" s="3" t="n">
        <v>50</v>
      </c>
      <c r="D379" s="4" t="s">
        <v>36</v>
      </c>
      <c r="E379" s="8" t="s">
        <v>499</v>
      </c>
      <c r="F379" s="5" t="s">
        <v>38</v>
      </c>
    </row>
    <row r="380" customFormat="false" ht="54" hidden="false" customHeight="false" outlineLevel="0" collapsed="false">
      <c r="A380" s="3" t="n">
        <v>83</v>
      </c>
      <c r="B380" s="7" t="s">
        <v>174</v>
      </c>
      <c r="C380" s="3" t="n">
        <v>20</v>
      </c>
      <c r="D380" s="3" t="s">
        <v>8</v>
      </c>
      <c r="E380" s="8" t="s">
        <v>175</v>
      </c>
      <c r="F380" s="4" t="s">
        <v>138</v>
      </c>
    </row>
    <row r="381" customFormat="false" ht="67.5" hidden="false" customHeight="false" outlineLevel="0" collapsed="false">
      <c r="A381" s="3" t="n">
        <v>272</v>
      </c>
      <c r="B381" s="7" t="s">
        <v>510</v>
      </c>
      <c r="C381" s="3" t="n">
        <v>31</v>
      </c>
      <c r="D381" s="3" t="s">
        <v>247</v>
      </c>
      <c r="E381" s="8" t="s">
        <v>511</v>
      </c>
      <c r="F381" s="5" t="s">
        <v>10</v>
      </c>
    </row>
    <row r="382" customFormat="false" ht="54" hidden="false" customHeight="false" outlineLevel="0" collapsed="false">
      <c r="A382" s="3" t="n">
        <v>317</v>
      </c>
      <c r="B382" s="7" t="s">
        <v>580</v>
      </c>
      <c r="C382" s="3" t="n">
        <v>32</v>
      </c>
      <c r="D382" s="3" t="s">
        <v>8</v>
      </c>
      <c r="E382" s="8" t="s">
        <v>581</v>
      </c>
      <c r="F382" s="5" t="s">
        <v>251</v>
      </c>
    </row>
    <row r="383" customFormat="false" ht="54" hidden="false" customHeight="false" outlineLevel="0" collapsed="false">
      <c r="A383" s="3" t="n">
        <v>318</v>
      </c>
      <c r="B383" s="7" t="s">
        <v>582</v>
      </c>
      <c r="C383" s="3" t="n">
        <v>10</v>
      </c>
      <c r="D383" s="4" t="s">
        <v>21</v>
      </c>
      <c r="E383" s="8" t="s">
        <v>583</v>
      </c>
      <c r="F383" s="5" t="s">
        <v>23</v>
      </c>
    </row>
    <row r="384" customFormat="false" ht="54" hidden="false" customHeight="false" outlineLevel="0" collapsed="false">
      <c r="A384" s="6" t="n">
        <v>130</v>
      </c>
      <c r="B384" s="7" t="s">
        <v>268</v>
      </c>
      <c r="C384" s="3" t="n">
        <v>18</v>
      </c>
      <c r="D384" s="4" t="s">
        <v>269</v>
      </c>
      <c r="E384" s="8" t="s">
        <v>270</v>
      </c>
      <c r="F384" s="5" t="s">
        <v>271</v>
      </c>
    </row>
    <row r="385" customFormat="false" ht="54" hidden="false" customHeight="false" outlineLevel="0" collapsed="false">
      <c r="A385" s="3" t="n">
        <v>567</v>
      </c>
      <c r="B385" s="7" t="s">
        <v>1029</v>
      </c>
      <c r="C385" s="3" t="n">
        <v>20</v>
      </c>
      <c r="D385" s="4" t="s">
        <v>21</v>
      </c>
      <c r="E385" s="8" t="s">
        <v>1030</v>
      </c>
      <c r="F385" s="4" t="s">
        <v>23</v>
      </c>
    </row>
    <row r="386" customFormat="false" ht="94.5" hidden="false" customHeight="false" outlineLevel="0" collapsed="false">
      <c r="A386" s="3" t="n">
        <v>563</v>
      </c>
      <c r="B386" s="7" t="s">
        <v>1021</v>
      </c>
      <c r="C386" s="3" t="n">
        <v>8</v>
      </c>
      <c r="D386" s="4" t="s">
        <v>21</v>
      </c>
      <c r="E386" s="8" t="s">
        <v>1022</v>
      </c>
      <c r="F386" s="4" t="s">
        <v>23</v>
      </c>
    </row>
    <row r="387" customFormat="false" ht="54" hidden="false" customHeight="false" outlineLevel="0" collapsed="false">
      <c r="A387" s="3" t="n">
        <v>497</v>
      </c>
      <c r="B387" s="7" t="s">
        <v>909</v>
      </c>
      <c r="C387" s="3" t="n">
        <v>51</v>
      </c>
      <c r="D387" s="3" t="s">
        <v>247</v>
      </c>
      <c r="E387" s="8" t="s">
        <v>910</v>
      </c>
      <c r="F387" s="5" t="s">
        <v>38</v>
      </c>
    </row>
    <row r="388" customFormat="false" ht="81" hidden="false" customHeight="false" outlineLevel="0" collapsed="false">
      <c r="A388" s="3" t="n">
        <v>368</v>
      </c>
      <c r="B388" s="7" t="s">
        <v>673</v>
      </c>
      <c r="C388" s="3" t="n">
        <v>55</v>
      </c>
      <c r="D388" s="3" t="s">
        <v>8</v>
      </c>
      <c r="E388" s="8" t="s">
        <v>674</v>
      </c>
      <c r="F388" s="5" t="s">
        <v>251</v>
      </c>
    </row>
    <row r="389" customFormat="false" ht="67.5" hidden="false" customHeight="false" outlineLevel="0" collapsed="false">
      <c r="A389" s="3" t="n">
        <v>417</v>
      </c>
      <c r="B389" s="7" t="s">
        <v>765</v>
      </c>
      <c r="C389" s="3" t="n">
        <v>27</v>
      </c>
      <c r="D389" s="3" t="s">
        <v>8</v>
      </c>
      <c r="E389" s="8" t="s">
        <v>766</v>
      </c>
      <c r="F389" s="5" t="s">
        <v>32</v>
      </c>
    </row>
    <row r="390" customFormat="false" ht="54" hidden="false" customHeight="false" outlineLevel="0" collapsed="false">
      <c r="A390" s="3" t="n">
        <v>282</v>
      </c>
      <c r="B390" s="7" t="s">
        <v>522</v>
      </c>
      <c r="C390" s="3" t="n">
        <v>46</v>
      </c>
      <c r="D390" s="4" t="s">
        <v>36</v>
      </c>
      <c r="E390" s="8" t="s">
        <v>523</v>
      </c>
      <c r="F390" s="5" t="s">
        <v>524</v>
      </c>
    </row>
    <row r="391" customFormat="false" ht="81" hidden="false" customHeight="false" outlineLevel="0" collapsed="false">
      <c r="A391" s="3" t="n">
        <v>482</v>
      </c>
      <c r="B391" s="7" t="s">
        <v>885</v>
      </c>
      <c r="C391" s="3" t="n">
        <v>24</v>
      </c>
      <c r="D391" s="3" t="s">
        <v>247</v>
      </c>
      <c r="E391" s="8" t="s">
        <v>886</v>
      </c>
      <c r="F391" s="5" t="s">
        <v>524</v>
      </c>
    </row>
    <row r="392" customFormat="false" ht="81" hidden="false" customHeight="false" outlineLevel="0" collapsed="false">
      <c r="A392" s="3" t="n">
        <v>380</v>
      </c>
      <c r="B392" s="7" t="s">
        <v>695</v>
      </c>
      <c r="C392" s="3" t="n">
        <v>25</v>
      </c>
      <c r="D392" s="3" t="s">
        <v>8</v>
      </c>
      <c r="E392" s="8" t="s">
        <v>696</v>
      </c>
      <c r="F392" s="5" t="s">
        <v>75</v>
      </c>
    </row>
    <row r="393" customFormat="false" ht="94.5" hidden="false" customHeight="false" outlineLevel="0" collapsed="false">
      <c r="A393" s="3" t="n">
        <v>208</v>
      </c>
      <c r="B393" s="7" t="s">
        <v>401</v>
      </c>
      <c r="C393" s="3" t="n">
        <v>50</v>
      </c>
      <c r="D393" s="3" t="s">
        <v>8</v>
      </c>
      <c r="E393" s="8" t="s">
        <v>402</v>
      </c>
      <c r="F393" s="5" t="s">
        <v>251</v>
      </c>
    </row>
    <row r="394" customFormat="false" ht="81" hidden="false" customHeight="false" outlineLevel="0" collapsed="false">
      <c r="A394" s="3" t="n">
        <v>582</v>
      </c>
      <c r="B394" s="7" t="s">
        <v>1057</v>
      </c>
      <c r="C394" s="3" t="n">
        <v>30</v>
      </c>
      <c r="D394" s="4" t="s">
        <v>21</v>
      </c>
      <c r="E394" s="8" t="s">
        <v>1058</v>
      </c>
      <c r="F394" s="4" t="s">
        <v>23</v>
      </c>
    </row>
    <row r="395" customFormat="false" ht="67.5" hidden="false" customHeight="false" outlineLevel="0" collapsed="false">
      <c r="A395" s="3" t="n">
        <v>572</v>
      </c>
      <c r="B395" s="7" t="s">
        <v>1037</v>
      </c>
      <c r="C395" s="3" t="n">
        <v>21</v>
      </c>
      <c r="D395" s="3" t="s">
        <v>247</v>
      </c>
      <c r="E395" s="8" t="s">
        <v>1038</v>
      </c>
      <c r="F395" s="4" t="s">
        <v>23</v>
      </c>
    </row>
    <row r="396" customFormat="false" ht="81" hidden="false" customHeight="false" outlineLevel="0" collapsed="false">
      <c r="A396" s="3" t="n">
        <v>330</v>
      </c>
      <c r="B396" s="7" t="s">
        <v>606</v>
      </c>
      <c r="C396" s="3" t="n">
        <v>38</v>
      </c>
      <c r="D396" s="3" t="s">
        <v>8</v>
      </c>
      <c r="E396" s="8" t="s">
        <v>607</v>
      </c>
      <c r="F396" s="5" t="s">
        <v>10</v>
      </c>
    </row>
    <row r="397" customFormat="false" ht="54" hidden="false" customHeight="false" outlineLevel="0" collapsed="false">
      <c r="A397" s="3" t="n">
        <v>52</v>
      </c>
      <c r="B397" s="7" t="s">
        <v>111</v>
      </c>
      <c r="C397" s="3" t="n">
        <v>22</v>
      </c>
      <c r="D397" s="3" t="s">
        <v>8</v>
      </c>
      <c r="E397" s="8" t="s">
        <v>112</v>
      </c>
      <c r="F397" s="5" t="s">
        <v>75</v>
      </c>
    </row>
    <row r="398" customFormat="false" ht="81" hidden="false" customHeight="false" outlineLevel="0" collapsed="false">
      <c r="A398" s="3" t="n">
        <v>379</v>
      </c>
      <c r="B398" s="7" t="s">
        <v>693</v>
      </c>
      <c r="C398" s="3" t="n">
        <v>30</v>
      </c>
      <c r="D398" s="3" t="s">
        <v>8</v>
      </c>
      <c r="E398" s="8" t="s">
        <v>694</v>
      </c>
      <c r="F398" s="5" t="s">
        <v>171</v>
      </c>
    </row>
    <row r="399" customFormat="false" ht="81" hidden="false" customHeight="false" outlineLevel="0" collapsed="false">
      <c r="A399" s="3" t="n">
        <v>73</v>
      </c>
      <c r="B399" s="7" t="s">
        <v>155</v>
      </c>
      <c r="C399" s="3" t="n">
        <v>14</v>
      </c>
      <c r="D399" s="4" t="s">
        <v>21</v>
      </c>
      <c r="E399" s="8" t="s">
        <v>156</v>
      </c>
      <c r="F399" s="5" t="s">
        <v>23</v>
      </c>
    </row>
    <row r="400" customFormat="false" ht="81" hidden="false" customHeight="false" outlineLevel="0" collapsed="false">
      <c r="A400" s="3" t="n">
        <v>391</v>
      </c>
      <c r="B400" s="7" t="s">
        <v>717</v>
      </c>
      <c r="C400" s="3" t="n">
        <v>21</v>
      </c>
      <c r="D400" s="4" t="s">
        <v>21</v>
      </c>
      <c r="E400" s="8" t="s">
        <v>718</v>
      </c>
      <c r="F400" s="5" t="s">
        <v>23</v>
      </c>
    </row>
    <row r="401" customFormat="false" ht="67.5" hidden="false" customHeight="false" outlineLevel="0" collapsed="false">
      <c r="A401" s="3" t="n">
        <v>21</v>
      </c>
      <c r="B401" s="7" t="s">
        <v>55</v>
      </c>
      <c r="C401" s="3" t="n">
        <v>24</v>
      </c>
      <c r="D401" s="3" t="s">
        <v>8</v>
      </c>
      <c r="E401" s="8" t="s">
        <v>56</v>
      </c>
      <c r="F401" s="5" t="s">
        <v>32</v>
      </c>
    </row>
    <row r="402" customFormat="false" ht="81" hidden="false" customHeight="false" outlineLevel="0" collapsed="false">
      <c r="A402" s="3" t="n">
        <v>36</v>
      </c>
      <c r="B402" s="7" t="s">
        <v>82</v>
      </c>
      <c r="C402" s="3" t="n">
        <v>33</v>
      </c>
      <c r="D402" s="4" t="s">
        <v>36</v>
      </c>
      <c r="E402" s="8" t="s">
        <v>83</v>
      </c>
      <c r="F402" s="5" t="s">
        <v>84</v>
      </c>
    </row>
    <row r="403" customFormat="false" ht="42.75" hidden="false" customHeight="true" outlineLevel="0" collapsed="false">
      <c r="A403" s="3" t="n">
        <v>377</v>
      </c>
      <c r="B403" s="7" t="s">
        <v>689</v>
      </c>
      <c r="C403" s="3" t="n">
        <v>54</v>
      </c>
      <c r="D403" s="3" t="s">
        <v>8</v>
      </c>
      <c r="E403" s="8" t="s">
        <v>690</v>
      </c>
      <c r="F403" s="5" t="s">
        <v>171</v>
      </c>
    </row>
    <row r="404" customFormat="false" ht="108" hidden="false" customHeight="false" outlineLevel="0" collapsed="false">
      <c r="A404" s="3" t="n">
        <v>147</v>
      </c>
      <c r="B404" s="7" t="s">
        <v>298</v>
      </c>
      <c r="C404" s="3" t="n">
        <v>35</v>
      </c>
      <c r="D404" s="4" t="s">
        <v>36</v>
      </c>
      <c r="E404" s="8" t="s">
        <v>299</v>
      </c>
      <c r="F404" s="5" t="s">
        <v>13</v>
      </c>
    </row>
    <row r="405" customFormat="false" ht="67.5" hidden="false" customHeight="false" outlineLevel="0" collapsed="false">
      <c r="A405" s="3" t="n">
        <v>212</v>
      </c>
      <c r="B405" s="7" t="s">
        <v>407</v>
      </c>
      <c r="C405" s="3" t="n">
        <v>40</v>
      </c>
      <c r="D405" s="3" t="s">
        <v>8</v>
      </c>
      <c r="E405" s="8" t="s">
        <v>408</v>
      </c>
      <c r="F405" s="5" t="s">
        <v>251</v>
      </c>
    </row>
    <row r="406" customFormat="false" ht="67.5" hidden="false" customHeight="false" outlineLevel="0" collapsed="false">
      <c r="A406" s="3" t="n">
        <v>172</v>
      </c>
      <c r="B406" s="7" t="s">
        <v>338</v>
      </c>
      <c r="C406" s="3" t="n">
        <v>43</v>
      </c>
      <c r="D406" s="3" t="s">
        <v>8</v>
      </c>
      <c r="E406" s="8" t="s">
        <v>339</v>
      </c>
      <c r="F406" s="5" t="s">
        <v>251</v>
      </c>
    </row>
    <row r="407" customFormat="false" ht="94.5" hidden="false" customHeight="false" outlineLevel="0" collapsed="false">
      <c r="A407" s="3" t="n">
        <v>210</v>
      </c>
      <c r="B407" s="7" t="s">
        <v>403</v>
      </c>
      <c r="C407" s="3" t="n">
        <v>20</v>
      </c>
      <c r="D407" s="3" t="s">
        <v>8</v>
      </c>
      <c r="E407" s="8" t="s">
        <v>404</v>
      </c>
      <c r="F407" s="4" t="s">
        <v>251</v>
      </c>
    </row>
    <row r="408" customFormat="false" ht="81" hidden="false" customHeight="false" outlineLevel="0" collapsed="false">
      <c r="A408" s="3" t="n">
        <v>297</v>
      </c>
      <c r="B408" s="7" t="s">
        <v>545</v>
      </c>
      <c r="C408" s="3" t="n">
        <v>58</v>
      </c>
      <c r="D408" s="4" t="s">
        <v>36</v>
      </c>
      <c r="E408" s="8" t="s">
        <v>546</v>
      </c>
      <c r="F408" s="5" t="s">
        <v>38</v>
      </c>
    </row>
    <row r="409" customFormat="false" ht="67.5" hidden="false" customHeight="false" outlineLevel="0" collapsed="false">
      <c r="A409" s="3" t="n">
        <v>217</v>
      </c>
      <c r="B409" s="9" t="s">
        <v>413</v>
      </c>
      <c r="C409" s="3" t="n">
        <v>30</v>
      </c>
      <c r="D409" s="4" t="s">
        <v>36</v>
      </c>
      <c r="E409" s="8" t="s">
        <v>414</v>
      </c>
      <c r="F409" s="5" t="s">
        <v>32</v>
      </c>
    </row>
    <row r="410" customFormat="false" ht="94.5" hidden="false" customHeight="false" outlineLevel="0" collapsed="false">
      <c r="A410" s="3" t="n">
        <v>392</v>
      </c>
      <c r="B410" s="7" t="s">
        <v>719</v>
      </c>
      <c r="C410" s="3" t="n">
        <v>50</v>
      </c>
      <c r="D410" s="3" t="s">
        <v>8</v>
      </c>
      <c r="E410" s="8" t="s">
        <v>720</v>
      </c>
      <c r="F410" s="5" t="s">
        <v>251</v>
      </c>
    </row>
    <row r="411" customFormat="false" ht="108" hidden="false" customHeight="false" outlineLevel="0" collapsed="false">
      <c r="A411" s="3" t="n">
        <v>465</v>
      </c>
      <c r="B411" s="9" t="s">
        <v>852</v>
      </c>
      <c r="C411" s="3" t="n">
        <v>20</v>
      </c>
      <c r="D411" s="3" t="s">
        <v>8</v>
      </c>
      <c r="E411" s="8" t="s">
        <v>853</v>
      </c>
      <c r="F411" s="4" t="s">
        <v>13</v>
      </c>
    </row>
    <row r="412" customFormat="false" ht="81" hidden="false" customHeight="false" outlineLevel="0" collapsed="false">
      <c r="A412" s="3" t="n">
        <v>315</v>
      </c>
      <c r="B412" s="7" t="s">
        <v>576</v>
      </c>
      <c r="C412" s="3" t="n">
        <v>23</v>
      </c>
      <c r="D412" s="3" t="s">
        <v>247</v>
      </c>
      <c r="E412" s="8" t="s">
        <v>577</v>
      </c>
      <c r="F412" s="5" t="s">
        <v>23</v>
      </c>
    </row>
    <row r="413" customFormat="false" ht="67.5" hidden="false" customHeight="false" outlineLevel="0" collapsed="false">
      <c r="A413" s="3" t="n">
        <v>394</v>
      </c>
      <c r="B413" s="7" t="s">
        <v>723</v>
      </c>
      <c r="C413" s="3" t="n">
        <v>15</v>
      </c>
      <c r="D413" s="3" t="s">
        <v>247</v>
      </c>
      <c r="E413" s="8" t="s">
        <v>724</v>
      </c>
      <c r="F413" s="5" t="s">
        <v>23</v>
      </c>
    </row>
    <row r="414" customFormat="false" ht="73.5" hidden="false" customHeight="true" outlineLevel="0" collapsed="false">
      <c r="A414" s="3" t="n">
        <v>101</v>
      </c>
      <c r="B414" s="7" t="s">
        <v>209</v>
      </c>
      <c r="C414" s="3" t="n">
        <v>15</v>
      </c>
      <c r="D414" s="4" t="s">
        <v>36</v>
      </c>
      <c r="E414" s="8" t="s">
        <v>210</v>
      </c>
      <c r="F414" s="5" t="s">
        <v>10</v>
      </c>
    </row>
    <row r="415" customFormat="false" ht="94.5" hidden="false" customHeight="false" outlineLevel="0" collapsed="false">
      <c r="A415" s="3" t="n">
        <v>393</v>
      </c>
      <c r="B415" s="7" t="s">
        <v>721</v>
      </c>
      <c r="C415" s="3" t="n">
        <v>30</v>
      </c>
      <c r="D415" s="3" t="s">
        <v>8</v>
      </c>
      <c r="E415" s="8" t="s">
        <v>722</v>
      </c>
      <c r="F415" s="5" t="s">
        <v>251</v>
      </c>
    </row>
    <row r="416" customFormat="false" ht="51.75" hidden="false" customHeight="true" outlineLevel="0" collapsed="false">
      <c r="A416" s="3" t="n">
        <v>538</v>
      </c>
      <c r="B416" s="7" t="s">
        <v>979</v>
      </c>
      <c r="C416" s="3" t="n">
        <v>88</v>
      </c>
      <c r="D416" s="4" t="s">
        <v>36</v>
      </c>
      <c r="E416" s="8" t="s">
        <v>980</v>
      </c>
      <c r="F416" s="5" t="s">
        <v>23</v>
      </c>
    </row>
    <row r="417" customFormat="false" ht="81" hidden="false" customHeight="false" outlineLevel="0" collapsed="false">
      <c r="A417" s="3" t="n">
        <v>404</v>
      </c>
      <c r="B417" s="9" t="s">
        <v>741</v>
      </c>
      <c r="C417" s="3" t="n">
        <v>25</v>
      </c>
      <c r="D417" s="3" t="s">
        <v>8</v>
      </c>
      <c r="E417" s="8" t="s">
        <v>742</v>
      </c>
      <c r="F417" s="5" t="s">
        <v>186</v>
      </c>
    </row>
    <row r="418" customFormat="false" ht="81" hidden="false" customHeight="false" outlineLevel="0" collapsed="false">
      <c r="A418" s="3" t="n">
        <v>261</v>
      </c>
      <c r="B418" s="7" t="s">
        <v>492</v>
      </c>
      <c r="C418" s="3" t="n">
        <v>43</v>
      </c>
      <c r="D418" s="4" t="s">
        <v>36</v>
      </c>
      <c r="E418" s="8" t="s">
        <v>493</v>
      </c>
      <c r="F418" s="5" t="s">
        <v>38</v>
      </c>
    </row>
    <row r="419" customFormat="false" ht="54" hidden="false" customHeight="false" outlineLevel="0" collapsed="false">
      <c r="A419" s="3" t="n">
        <v>437</v>
      </c>
      <c r="B419" s="7" t="s">
        <v>799</v>
      </c>
      <c r="C419" s="3" t="n">
        <v>47</v>
      </c>
      <c r="D419" s="4" t="s">
        <v>36</v>
      </c>
      <c r="E419" s="8" t="s">
        <v>800</v>
      </c>
      <c r="F419" s="5" t="s">
        <v>38</v>
      </c>
    </row>
    <row r="420" customFormat="false" ht="54" hidden="false" customHeight="false" outlineLevel="0" collapsed="false">
      <c r="A420" s="3" t="n">
        <v>268</v>
      </c>
      <c r="B420" s="7" t="s">
        <v>504</v>
      </c>
      <c r="C420" s="3" t="n">
        <v>53</v>
      </c>
      <c r="D420" s="4" t="s">
        <v>36</v>
      </c>
      <c r="E420" s="8" t="s">
        <v>505</v>
      </c>
      <c r="F420" s="5" t="s">
        <v>38</v>
      </c>
    </row>
    <row r="421" customFormat="false" ht="67.5" hidden="false" customHeight="false" outlineLevel="0" collapsed="false">
      <c r="A421" s="3" t="n">
        <v>490</v>
      </c>
      <c r="B421" s="7" t="s">
        <v>901</v>
      </c>
      <c r="C421" s="3" t="n">
        <v>50</v>
      </c>
      <c r="D421" s="4" t="s">
        <v>36</v>
      </c>
      <c r="E421" s="8" t="s">
        <v>902</v>
      </c>
      <c r="F421" s="5" t="s">
        <v>10</v>
      </c>
    </row>
    <row r="422" customFormat="false" ht="94.5" hidden="false" customHeight="false" outlineLevel="0" collapsed="false">
      <c r="A422" s="3" t="n">
        <v>305</v>
      </c>
      <c r="B422" s="7" t="s">
        <v>560</v>
      </c>
      <c r="C422" s="3" t="n">
        <v>30</v>
      </c>
      <c r="D422" s="4" t="s">
        <v>36</v>
      </c>
      <c r="E422" s="8" t="s">
        <v>561</v>
      </c>
      <c r="F422" s="5" t="s">
        <v>32</v>
      </c>
    </row>
    <row r="423" customFormat="false" ht="81" hidden="false" customHeight="false" outlineLevel="0" collapsed="false">
      <c r="A423" s="3" t="n">
        <v>556</v>
      </c>
      <c r="B423" s="7" t="s">
        <v>1009</v>
      </c>
      <c r="C423" s="3" t="n">
        <v>36</v>
      </c>
      <c r="D423" s="4" t="s">
        <v>36</v>
      </c>
      <c r="E423" s="8" t="s">
        <v>1010</v>
      </c>
      <c r="F423" s="5" t="s">
        <v>38</v>
      </c>
    </row>
    <row r="424" customFormat="false" ht="81" hidden="false" customHeight="false" outlineLevel="0" collapsed="false">
      <c r="A424" s="3" t="n">
        <v>523</v>
      </c>
      <c r="B424" s="7" t="s">
        <v>959</v>
      </c>
      <c r="C424" s="3" t="n">
        <v>30</v>
      </c>
      <c r="D424" s="3" t="s">
        <v>8</v>
      </c>
      <c r="E424" s="8" t="s">
        <v>960</v>
      </c>
      <c r="F424" s="5" t="s">
        <v>13</v>
      </c>
    </row>
    <row r="425" customFormat="false" ht="94.5" hidden="false" customHeight="false" outlineLevel="0" collapsed="false">
      <c r="A425" s="3" t="n">
        <v>273</v>
      </c>
      <c r="B425" s="7" t="s">
        <v>512</v>
      </c>
      <c r="C425" s="3" t="n">
        <v>31</v>
      </c>
      <c r="D425" s="3" t="s">
        <v>8</v>
      </c>
      <c r="E425" s="8" t="s">
        <v>513</v>
      </c>
      <c r="F425" s="5" t="s">
        <v>171</v>
      </c>
    </row>
    <row r="426" customFormat="false" ht="67.5" hidden="false" customHeight="false" outlineLevel="0" collapsed="false">
      <c r="A426" s="3" t="n">
        <v>536</v>
      </c>
      <c r="B426" s="7" t="s">
        <v>975</v>
      </c>
      <c r="C426" s="3" t="n">
        <v>55</v>
      </c>
      <c r="D426" s="4" t="s">
        <v>36</v>
      </c>
      <c r="E426" s="8" t="s">
        <v>976</v>
      </c>
      <c r="F426" s="5" t="s">
        <v>251</v>
      </c>
    </row>
    <row r="427" customFormat="false" ht="67.5" hidden="false" customHeight="false" outlineLevel="0" collapsed="false">
      <c r="A427" s="3" t="n">
        <v>177</v>
      </c>
      <c r="B427" s="7" t="s">
        <v>348</v>
      </c>
      <c r="C427" s="3" t="n">
        <v>30</v>
      </c>
      <c r="D427" s="4" t="s">
        <v>36</v>
      </c>
      <c r="E427" s="8" t="s">
        <v>349</v>
      </c>
      <c r="F427" s="5" t="s">
        <v>10</v>
      </c>
    </row>
    <row r="428" customFormat="false" ht="81" hidden="false" customHeight="false" outlineLevel="0" collapsed="false">
      <c r="A428" s="3" t="n">
        <v>80</v>
      </c>
      <c r="B428" s="7" t="s">
        <v>167</v>
      </c>
      <c r="C428" s="3" t="n">
        <v>26</v>
      </c>
      <c r="D428" s="3" t="s">
        <v>8</v>
      </c>
      <c r="E428" s="8" t="s">
        <v>168</v>
      </c>
      <c r="F428" s="5" t="s">
        <v>75</v>
      </c>
    </row>
    <row r="429" customFormat="false" ht="94.5" hidden="false" customHeight="false" outlineLevel="0" collapsed="false">
      <c r="A429" s="3" t="n">
        <v>211</v>
      </c>
      <c r="B429" s="7" t="s">
        <v>405</v>
      </c>
      <c r="C429" s="3" t="n">
        <v>30</v>
      </c>
      <c r="D429" s="3" t="s">
        <v>8</v>
      </c>
      <c r="E429" s="8" t="s">
        <v>406</v>
      </c>
      <c r="F429" s="5" t="s">
        <v>251</v>
      </c>
    </row>
    <row r="430" customFormat="false" ht="81" hidden="false" customHeight="false" outlineLevel="0" collapsed="false">
      <c r="A430" s="3" t="n">
        <v>225</v>
      </c>
      <c r="B430" s="7" t="s">
        <v>428</v>
      </c>
      <c r="C430" s="3" t="n">
        <v>30</v>
      </c>
      <c r="D430" s="4" t="s">
        <v>36</v>
      </c>
      <c r="E430" s="8" t="s">
        <v>429</v>
      </c>
      <c r="F430" s="5" t="s">
        <v>38</v>
      </c>
    </row>
    <row r="431" customFormat="false" ht="94.5" hidden="false" customHeight="false" outlineLevel="0" collapsed="false">
      <c r="A431" s="3" t="n">
        <v>382</v>
      </c>
      <c r="B431" s="7" t="s">
        <v>699</v>
      </c>
      <c r="C431" s="3" t="n">
        <v>29</v>
      </c>
      <c r="D431" s="3" t="s">
        <v>8</v>
      </c>
      <c r="E431" s="8" t="s">
        <v>700</v>
      </c>
      <c r="F431" s="5" t="s">
        <v>13</v>
      </c>
    </row>
    <row r="432" customFormat="false" ht="94.5" hidden="false" customHeight="false" outlineLevel="0" collapsed="false">
      <c r="A432" s="3" t="n">
        <v>202</v>
      </c>
      <c r="B432" s="7" t="s">
        <v>389</v>
      </c>
      <c r="C432" s="3" t="n">
        <v>30</v>
      </c>
      <c r="D432" s="3" t="s">
        <v>8</v>
      </c>
      <c r="E432" s="8" t="s">
        <v>390</v>
      </c>
      <c r="F432" s="5" t="s">
        <v>13</v>
      </c>
    </row>
    <row r="433" customFormat="false" ht="81" hidden="false" customHeight="false" outlineLevel="0" collapsed="false">
      <c r="A433" s="3" t="n">
        <v>152</v>
      </c>
      <c r="B433" s="7" t="s">
        <v>308</v>
      </c>
      <c r="C433" s="3" t="n">
        <v>38</v>
      </c>
      <c r="D433" s="4" t="s">
        <v>36</v>
      </c>
      <c r="E433" s="8" t="s">
        <v>309</v>
      </c>
      <c r="F433" s="5" t="s">
        <v>10</v>
      </c>
    </row>
    <row r="434" customFormat="false" ht="94.5" hidden="false" customHeight="false" outlineLevel="0" collapsed="false">
      <c r="A434" s="11" t="n">
        <v>517</v>
      </c>
      <c r="B434" s="12" t="s">
        <v>946</v>
      </c>
      <c r="C434" s="11" t="n">
        <v>45</v>
      </c>
      <c r="D434" s="4" t="s">
        <v>558</v>
      </c>
      <c r="E434" s="8" t="s">
        <v>948</v>
      </c>
      <c r="F434" s="5" t="s">
        <v>10</v>
      </c>
    </row>
    <row r="435" customFormat="false" ht="108" hidden="false" customHeight="false" outlineLevel="0" collapsed="false">
      <c r="A435" s="3" t="n">
        <v>326</v>
      </c>
      <c r="B435" s="7" t="s">
        <v>598</v>
      </c>
      <c r="C435" s="3" t="n">
        <v>55</v>
      </c>
      <c r="D435" s="3" t="s">
        <v>8</v>
      </c>
      <c r="E435" s="8" t="s">
        <v>599</v>
      </c>
      <c r="F435" s="5" t="s">
        <v>10</v>
      </c>
    </row>
    <row r="436" customFormat="false" ht="51" hidden="false" customHeight="true" outlineLevel="0" collapsed="false">
      <c r="A436" s="3" t="n">
        <v>201</v>
      </c>
      <c r="B436" s="7" t="s">
        <v>387</v>
      </c>
      <c r="C436" s="3" t="n">
        <v>15</v>
      </c>
      <c r="D436" s="4" t="s">
        <v>36</v>
      </c>
      <c r="E436" s="8" t="s">
        <v>388</v>
      </c>
      <c r="F436" s="5" t="s">
        <v>171</v>
      </c>
    </row>
    <row r="437" customFormat="false" ht="67.5" hidden="false" customHeight="false" outlineLevel="0" collapsed="false">
      <c r="A437" s="3" t="n">
        <v>552</v>
      </c>
      <c r="B437" s="9" t="s">
        <v>1003</v>
      </c>
      <c r="C437" s="3" t="n">
        <v>21</v>
      </c>
      <c r="D437" s="3" t="s">
        <v>8</v>
      </c>
      <c r="E437" s="8" t="s">
        <v>1004</v>
      </c>
      <c r="F437" s="5" t="s">
        <v>32</v>
      </c>
    </row>
    <row r="438" customFormat="false" ht="81" hidden="false" customHeight="false" outlineLevel="0" collapsed="false">
      <c r="A438" s="3" t="n">
        <v>309</v>
      </c>
      <c r="B438" s="7" t="s">
        <v>568</v>
      </c>
      <c r="C438" s="3" t="n">
        <v>32</v>
      </c>
      <c r="D438" s="3" t="s">
        <v>8</v>
      </c>
      <c r="E438" s="8" t="s">
        <v>569</v>
      </c>
      <c r="F438" s="5" t="s">
        <v>171</v>
      </c>
    </row>
    <row r="439" customFormat="false" ht="40.5" hidden="false" customHeight="false" outlineLevel="0" collapsed="false">
      <c r="A439" s="3" t="n">
        <v>407</v>
      </c>
      <c r="B439" s="7" t="s">
        <v>747</v>
      </c>
      <c r="C439" s="3" t="n">
        <v>49</v>
      </c>
      <c r="D439" s="4" t="s">
        <v>36</v>
      </c>
      <c r="E439" s="8" t="s">
        <v>748</v>
      </c>
      <c r="F439" s="5" t="s">
        <v>38</v>
      </c>
    </row>
    <row r="440" customFormat="false" ht="54" hidden="false" customHeight="false" outlineLevel="0" collapsed="false">
      <c r="A440" s="3" t="n">
        <v>24</v>
      </c>
      <c r="B440" s="7" t="s">
        <v>61</v>
      </c>
      <c r="C440" s="3" t="n">
        <v>17</v>
      </c>
      <c r="D440" s="3" t="s">
        <v>8</v>
      </c>
      <c r="E440" s="8" t="s">
        <v>62</v>
      </c>
      <c r="F440" s="5" t="s">
        <v>13</v>
      </c>
    </row>
    <row r="441" customFormat="false" ht="67.5" hidden="false" customHeight="false" outlineLevel="0" collapsed="false">
      <c r="A441" s="3" t="n">
        <v>47</v>
      </c>
      <c r="B441" s="7" t="s">
        <v>101</v>
      </c>
      <c r="C441" s="3" t="n">
        <v>30</v>
      </c>
      <c r="D441" s="3" t="s">
        <v>8</v>
      </c>
      <c r="E441" s="8" t="s">
        <v>102</v>
      </c>
      <c r="F441" s="5" t="s">
        <v>13</v>
      </c>
    </row>
    <row r="442" customFormat="false" ht="69.75" hidden="false" customHeight="true" outlineLevel="0" collapsed="false">
      <c r="A442" s="3" t="n">
        <v>97</v>
      </c>
      <c r="B442" s="7" t="s">
        <v>201</v>
      </c>
      <c r="C442" s="3" t="n">
        <v>30</v>
      </c>
      <c r="D442" s="3" t="s">
        <v>8</v>
      </c>
      <c r="E442" s="8" t="s">
        <v>202</v>
      </c>
      <c r="F442" s="5" t="s">
        <v>13</v>
      </c>
    </row>
    <row r="443" customFormat="false" ht="54" hidden="false" customHeight="false" outlineLevel="0" collapsed="false">
      <c r="A443" s="3" t="n">
        <v>193</v>
      </c>
      <c r="B443" s="7" t="s">
        <v>375</v>
      </c>
      <c r="C443" s="3" t="n">
        <v>15</v>
      </c>
      <c r="D443" s="4" t="s">
        <v>21</v>
      </c>
      <c r="E443" s="8" t="s">
        <v>376</v>
      </c>
      <c r="F443" s="5" t="s">
        <v>23</v>
      </c>
    </row>
    <row r="444" customFormat="false" ht="27.75" hidden="false" customHeight="true" outlineLevel="0" collapsed="false">
      <c r="A444" s="3" t="n">
        <v>240</v>
      </c>
      <c r="B444" s="9" t="s">
        <v>459</v>
      </c>
      <c r="C444" s="3" t="n">
        <v>11</v>
      </c>
      <c r="D444" s="3" t="s">
        <v>247</v>
      </c>
      <c r="E444" s="8" t="s">
        <v>460</v>
      </c>
      <c r="F444" s="5" t="s">
        <v>23</v>
      </c>
    </row>
    <row r="445" customFormat="false" ht="81" hidden="false" customHeight="false" outlineLevel="0" collapsed="false">
      <c r="A445" s="3" t="n">
        <v>239</v>
      </c>
      <c r="B445" s="9" t="s">
        <v>457</v>
      </c>
      <c r="C445" s="3" t="n">
        <v>11</v>
      </c>
      <c r="D445" s="3" t="s">
        <v>247</v>
      </c>
      <c r="E445" s="8" t="s">
        <v>458</v>
      </c>
      <c r="F445" s="5" t="s">
        <v>23</v>
      </c>
    </row>
    <row r="446" customFormat="false" ht="94.5" hidden="false" customHeight="false" outlineLevel="0" collapsed="false">
      <c r="A446" s="3" t="n">
        <v>89</v>
      </c>
      <c r="B446" s="7" t="s">
        <v>187</v>
      </c>
      <c r="C446" s="3" t="n">
        <v>33</v>
      </c>
      <c r="D446" s="3" t="s">
        <v>8</v>
      </c>
      <c r="E446" s="8" t="s">
        <v>188</v>
      </c>
      <c r="F446" s="5" t="s">
        <v>13</v>
      </c>
    </row>
    <row r="447" customFormat="false" ht="94.5" hidden="false" customHeight="false" outlineLevel="0" collapsed="false">
      <c r="A447" s="3" t="n">
        <v>181</v>
      </c>
      <c r="B447" s="9" t="s">
        <v>356</v>
      </c>
      <c r="C447" s="3" t="n">
        <v>11</v>
      </c>
      <c r="D447" s="4" t="s">
        <v>21</v>
      </c>
      <c r="E447" s="8" t="s">
        <v>357</v>
      </c>
      <c r="F447" s="5" t="s">
        <v>23</v>
      </c>
    </row>
    <row r="448" customFormat="false" ht="81" hidden="false" customHeight="false" outlineLevel="0" collapsed="false">
      <c r="A448" s="3" t="n">
        <v>171</v>
      </c>
      <c r="B448" s="9" t="s">
        <v>336</v>
      </c>
      <c r="C448" s="3" t="n">
        <v>11</v>
      </c>
      <c r="D448" s="4" t="s">
        <v>21</v>
      </c>
      <c r="E448" s="8" t="s">
        <v>337</v>
      </c>
      <c r="F448" s="5" t="s">
        <v>23</v>
      </c>
    </row>
    <row r="449" customFormat="false" ht="54" hidden="false" customHeight="false" outlineLevel="0" collapsed="false">
      <c r="A449" s="3" t="n">
        <v>164</v>
      </c>
      <c r="B449" s="9" t="s">
        <v>326</v>
      </c>
      <c r="C449" s="3" t="n">
        <v>12</v>
      </c>
      <c r="D449" s="4" t="s">
        <v>21</v>
      </c>
      <c r="E449" s="8" t="s">
        <v>327</v>
      </c>
      <c r="F449" s="5" t="s">
        <v>23</v>
      </c>
    </row>
    <row r="450" customFormat="false" ht="54" hidden="false" customHeight="false" outlineLevel="0" collapsed="false">
      <c r="A450" s="3" t="n">
        <v>100</v>
      </c>
      <c r="B450" s="7" t="s">
        <v>207</v>
      </c>
      <c r="C450" s="3" t="n">
        <v>41</v>
      </c>
      <c r="D450" s="4" t="s">
        <v>36</v>
      </c>
      <c r="E450" s="8" t="s">
        <v>208</v>
      </c>
      <c r="F450" s="5" t="s">
        <v>10</v>
      </c>
    </row>
    <row r="451" customFormat="false" ht="67.5" hidden="false" customHeight="false" outlineLevel="0" collapsed="false">
      <c r="A451" s="3" t="n">
        <v>361</v>
      </c>
      <c r="B451" s="7" t="s">
        <v>661</v>
      </c>
      <c r="C451" s="3" t="n">
        <v>31</v>
      </c>
      <c r="D451" s="4" t="s">
        <v>36</v>
      </c>
      <c r="E451" s="8" t="s">
        <v>662</v>
      </c>
      <c r="F451" s="5" t="s">
        <v>84</v>
      </c>
    </row>
    <row r="452" customFormat="false" ht="54" hidden="false" customHeight="false" outlineLevel="0" collapsed="false">
      <c r="A452" s="3" t="n">
        <v>151</v>
      </c>
      <c r="B452" s="7" t="s">
        <v>306</v>
      </c>
      <c r="C452" s="3" t="n">
        <v>10</v>
      </c>
      <c r="D452" s="4" t="s">
        <v>21</v>
      </c>
      <c r="E452" s="8" t="s">
        <v>307</v>
      </c>
      <c r="F452" s="5" t="s">
        <v>23</v>
      </c>
    </row>
    <row r="453" customFormat="false" ht="108" hidden="false" customHeight="false" outlineLevel="0" collapsed="false">
      <c r="A453" s="3" t="n">
        <v>323</v>
      </c>
      <c r="B453" s="7" t="s">
        <v>592</v>
      </c>
      <c r="C453" s="3" t="n">
        <v>52</v>
      </c>
      <c r="D453" s="4" t="s">
        <v>36</v>
      </c>
      <c r="E453" s="8" t="s">
        <v>593</v>
      </c>
      <c r="F453" s="5" t="s">
        <v>251</v>
      </c>
    </row>
    <row r="454" customFormat="false" ht="67.5" hidden="false" customHeight="false" outlineLevel="0" collapsed="false">
      <c r="A454" s="3" t="n">
        <v>452</v>
      </c>
      <c r="B454" s="7" t="s">
        <v>830</v>
      </c>
      <c r="C454" s="3" t="n">
        <v>32</v>
      </c>
      <c r="D454" s="3" t="s">
        <v>8</v>
      </c>
      <c r="E454" s="8" t="s">
        <v>831</v>
      </c>
      <c r="F454" s="5" t="s">
        <v>32</v>
      </c>
    </row>
    <row r="455" customFormat="false" ht="54" hidden="false" customHeight="false" outlineLevel="0" collapsed="false">
      <c r="A455" s="3" t="n">
        <v>578</v>
      </c>
      <c r="B455" s="7" t="s">
        <v>1049</v>
      </c>
      <c r="C455" s="3" t="n">
        <v>10</v>
      </c>
      <c r="D455" s="4" t="s">
        <v>21</v>
      </c>
      <c r="E455" s="8" t="s">
        <v>1050</v>
      </c>
      <c r="F455" s="4" t="s">
        <v>23</v>
      </c>
    </row>
    <row r="456" customFormat="false" ht="67.5" hidden="false" customHeight="false" outlineLevel="0" collapsed="false">
      <c r="A456" s="3" t="n">
        <v>551</v>
      </c>
      <c r="B456" s="7" t="s">
        <v>1001</v>
      </c>
      <c r="C456" s="3" t="n">
        <v>25</v>
      </c>
      <c r="D456" s="3" t="s">
        <v>8</v>
      </c>
      <c r="E456" s="8" t="s">
        <v>1002</v>
      </c>
      <c r="F456" s="5" t="s">
        <v>84</v>
      </c>
    </row>
    <row r="457" customFormat="false" ht="81" hidden="false" customHeight="false" outlineLevel="0" collapsed="false">
      <c r="A457" s="3" t="n">
        <v>88</v>
      </c>
      <c r="B457" s="7" t="s">
        <v>184</v>
      </c>
      <c r="C457" s="3" t="n">
        <v>21</v>
      </c>
      <c r="D457" s="3" t="s">
        <v>8</v>
      </c>
      <c r="E457" s="8" t="s">
        <v>185</v>
      </c>
      <c r="F457" s="5" t="s">
        <v>186</v>
      </c>
    </row>
    <row r="458" customFormat="false" ht="81" hidden="false" customHeight="false" outlineLevel="0" collapsed="false">
      <c r="A458" s="3" t="n">
        <v>155</v>
      </c>
      <c r="B458" s="9" t="s">
        <v>314</v>
      </c>
      <c r="C458" s="3" t="n">
        <v>19</v>
      </c>
      <c r="D458" s="3" t="s">
        <v>8</v>
      </c>
      <c r="E458" s="8" t="s">
        <v>315</v>
      </c>
      <c r="F458" s="5" t="s">
        <v>186</v>
      </c>
    </row>
    <row r="459" customFormat="false" ht="67.5" hidden="false" customHeight="false" outlineLevel="0" collapsed="false">
      <c r="A459" s="3" t="n">
        <v>508</v>
      </c>
      <c r="B459" s="7" t="s">
        <v>928</v>
      </c>
      <c r="C459" s="3" t="n">
        <v>31</v>
      </c>
      <c r="D459" s="3" t="s">
        <v>8</v>
      </c>
      <c r="E459" s="8" t="s">
        <v>929</v>
      </c>
      <c r="F459" s="5" t="s">
        <v>75</v>
      </c>
    </row>
    <row r="460" customFormat="false" ht="54" hidden="false" customHeight="false" outlineLevel="0" collapsed="false">
      <c r="A460" s="3" t="n">
        <v>553</v>
      </c>
      <c r="B460" s="7" t="s">
        <v>1005</v>
      </c>
      <c r="C460" s="3" t="n">
        <v>38</v>
      </c>
      <c r="D460" s="4" t="s">
        <v>21</v>
      </c>
      <c r="E460" s="8" t="s">
        <v>1006</v>
      </c>
      <c r="F460" s="4" t="s">
        <v>23</v>
      </c>
    </row>
    <row r="461" customFormat="false" ht="67.5" hidden="false" customHeight="false" outlineLevel="0" collapsed="false">
      <c r="A461" s="3" t="n">
        <v>260</v>
      </c>
      <c r="B461" s="7" t="s">
        <v>490</v>
      </c>
      <c r="C461" s="3" t="n">
        <v>30</v>
      </c>
      <c r="D461" s="3" t="s">
        <v>8</v>
      </c>
      <c r="E461" s="8" t="s">
        <v>491</v>
      </c>
      <c r="F461" s="5" t="s">
        <v>32</v>
      </c>
    </row>
    <row r="462" customFormat="false" ht="81" hidden="false" customHeight="false" outlineLevel="0" collapsed="false">
      <c r="A462" s="3" t="n">
        <v>374</v>
      </c>
      <c r="B462" s="7" t="s">
        <v>683</v>
      </c>
      <c r="C462" s="3" t="n">
        <v>26</v>
      </c>
      <c r="D462" s="4" t="s">
        <v>36</v>
      </c>
      <c r="E462" s="8" t="s">
        <v>684</v>
      </c>
      <c r="F462" s="5" t="s">
        <v>119</v>
      </c>
    </row>
    <row r="463" customFormat="false" ht="81" hidden="false" customHeight="false" outlineLevel="0" collapsed="false">
      <c r="A463" s="3" t="n">
        <v>316</v>
      </c>
      <c r="B463" s="7" t="s">
        <v>578</v>
      </c>
      <c r="C463" s="3" t="n">
        <v>45</v>
      </c>
      <c r="D463" s="4" t="s">
        <v>36</v>
      </c>
      <c r="E463" s="8" t="s">
        <v>579</v>
      </c>
      <c r="F463" s="5" t="s">
        <v>38</v>
      </c>
    </row>
    <row r="464" customFormat="false" ht="81" hidden="false" customHeight="false" outlineLevel="0" collapsed="false">
      <c r="A464" s="3" t="n">
        <v>42</v>
      </c>
      <c r="B464" s="7" t="s">
        <v>93</v>
      </c>
      <c r="C464" s="3" t="n">
        <v>20</v>
      </c>
      <c r="D464" s="3" t="s">
        <v>8</v>
      </c>
      <c r="E464" s="8" t="s">
        <v>94</v>
      </c>
      <c r="F464" s="4" t="s">
        <v>10</v>
      </c>
    </row>
    <row r="465" customFormat="false" ht="67.5" hidden="false" customHeight="false" outlineLevel="0" collapsed="false">
      <c r="A465" s="13" t="n">
        <v>597</v>
      </c>
      <c r="B465" s="15" t="s">
        <v>1083</v>
      </c>
      <c r="C465" s="19" t="n">
        <v>25</v>
      </c>
      <c r="D465" s="5" t="s">
        <v>1084</v>
      </c>
      <c r="E465" s="16" t="s">
        <v>1085</v>
      </c>
      <c r="F465" s="4" t="s">
        <v>23</v>
      </c>
    </row>
    <row r="466" customFormat="false" ht="40.5" hidden="false" customHeight="true" outlineLevel="0" collapsed="false">
      <c r="A466" s="3" t="n">
        <v>72</v>
      </c>
      <c r="B466" s="7" t="s">
        <v>153</v>
      </c>
      <c r="C466" s="3" t="n">
        <v>47</v>
      </c>
      <c r="D466" s="3" t="s">
        <v>8</v>
      </c>
      <c r="E466" s="8" t="s">
        <v>154</v>
      </c>
      <c r="F466" s="5" t="s">
        <v>10</v>
      </c>
    </row>
    <row r="467" customFormat="false" ht="40.5" hidden="false" customHeight="true" outlineLevel="0" collapsed="false">
      <c r="A467" s="3" t="n">
        <v>30</v>
      </c>
      <c r="B467" s="7" t="s">
        <v>73</v>
      </c>
      <c r="C467" s="3" t="n">
        <v>20</v>
      </c>
      <c r="D467" s="3" t="s">
        <v>8</v>
      </c>
      <c r="E467" s="8" t="s">
        <v>74</v>
      </c>
      <c r="F467" s="4" t="s">
        <v>75</v>
      </c>
    </row>
    <row r="468" customFormat="false" ht="67.5" hidden="false" customHeight="false" outlineLevel="0" collapsed="false">
      <c r="A468" s="3" t="n">
        <v>57</v>
      </c>
      <c r="B468" s="7" t="s">
        <v>122</v>
      </c>
      <c r="C468" s="3" t="n">
        <v>30</v>
      </c>
      <c r="D468" s="3" t="s">
        <v>8</v>
      </c>
      <c r="E468" s="8" t="s">
        <v>123</v>
      </c>
      <c r="F468" s="5" t="s">
        <v>10</v>
      </c>
    </row>
    <row r="469" customFormat="false" ht="67.5" hidden="false" customHeight="false" outlineLevel="0" collapsed="false">
      <c r="A469" s="3" t="n">
        <v>163</v>
      </c>
      <c r="B469" s="7" t="s">
        <v>324</v>
      </c>
      <c r="C469" s="3" t="n">
        <v>31</v>
      </c>
      <c r="D469" s="3" t="s">
        <v>8</v>
      </c>
      <c r="E469" s="8" t="s">
        <v>325</v>
      </c>
      <c r="F469" s="5" t="s">
        <v>13</v>
      </c>
    </row>
    <row r="470" customFormat="false" ht="51.75" hidden="false" customHeight="true" outlineLevel="0" collapsed="false">
      <c r="A470" s="3" t="n">
        <v>75</v>
      </c>
      <c r="B470" s="7" t="s">
        <v>159</v>
      </c>
      <c r="C470" s="3" t="n">
        <v>31</v>
      </c>
      <c r="D470" s="4" t="s">
        <v>36</v>
      </c>
      <c r="E470" s="8" t="s">
        <v>160</v>
      </c>
      <c r="F470" s="5" t="s">
        <v>38</v>
      </c>
    </row>
    <row r="471" customFormat="false" ht="81" hidden="false" customHeight="false" outlineLevel="0" collapsed="false">
      <c r="A471" s="3" t="n">
        <v>396</v>
      </c>
      <c r="B471" s="7" t="s">
        <v>727</v>
      </c>
      <c r="C471" s="3" t="n">
        <v>38</v>
      </c>
      <c r="D471" s="4" t="s">
        <v>36</v>
      </c>
      <c r="E471" s="8" t="s">
        <v>728</v>
      </c>
      <c r="F471" s="5" t="s">
        <v>13</v>
      </c>
    </row>
    <row r="472" customFormat="false" ht="67.5" hidden="false" customHeight="false" outlineLevel="0" collapsed="false">
      <c r="A472" s="3" t="n">
        <v>27</v>
      </c>
      <c r="B472" s="7" t="s">
        <v>67</v>
      </c>
      <c r="C472" s="3" t="n">
        <v>21</v>
      </c>
      <c r="D472" s="3" t="s">
        <v>8</v>
      </c>
      <c r="E472" s="8" t="s">
        <v>68</v>
      </c>
      <c r="F472" s="5" t="s">
        <v>10</v>
      </c>
    </row>
    <row r="473" customFormat="false" ht="54" hidden="false" customHeight="false" outlineLevel="0" collapsed="false">
      <c r="A473" s="3" t="n">
        <v>549</v>
      </c>
      <c r="B473" s="7" t="s">
        <v>997</v>
      </c>
      <c r="C473" s="3" t="n">
        <v>20</v>
      </c>
      <c r="D473" s="4" t="s">
        <v>21</v>
      </c>
      <c r="E473" s="8" t="s">
        <v>998</v>
      </c>
      <c r="F473" s="4" t="s">
        <v>23</v>
      </c>
    </row>
    <row r="474" customFormat="false" ht="94.5" hidden="false" customHeight="false" outlineLevel="0" collapsed="false">
      <c r="A474" s="3" t="n">
        <v>134</v>
      </c>
      <c r="B474" s="7" t="s">
        <v>276</v>
      </c>
      <c r="C474" s="3" t="n">
        <v>31</v>
      </c>
      <c r="D474" s="3" t="s">
        <v>8</v>
      </c>
      <c r="E474" s="8" t="s">
        <v>277</v>
      </c>
      <c r="F474" s="5" t="s">
        <v>10</v>
      </c>
    </row>
    <row r="475" customFormat="false" ht="67.5" hidden="false" customHeight="false" outlineLevel="0" collapsed="false">
      <c r="A475" s="3" t="n">
        <v>322</v>
      </c>
      <c r="B475" s="7" t="s">
        <v>590</v>
      </c>
      <c r="C475" s="3" t="n">
        <v>25</v>
      </c>
      <c r="D475" s="3" t="s">
        <v>247</v>
      </c>
      <c r="E475" s="8" t="s">
        <v>591</v>
      </c>
      <c r="F475" s="5" t="s">
        <v>23</v>
      </c>
    </row>
    <row r="476" customFormat="false" ht="67.5" hidden="false" customHeight="false" outlineLevel="0" collapsed="false">
      <c r="A476" s="3" t="n">
        <v>58</v>
      </c>
      <c r="B476" s="7" t="s">
        <v>124</v>
      </c>
      <c r="C476" s="3" t="n">
        <v>20</v>
      </c>
      <c r="D476" s="3" t="s">
        <v>8</v>
      </c>
      <c r="E476" s="8" t="s">
        <v>125</v>
      </c>
      <c r="F476" s="4" t="s">
        <v>10</v>
      </c>
    </row>
    <row r="477" customFormat="false" ht="71.25" hidden="false" customHeight="true" outlineLevel="0" collapsed="false">
      <c r="A477" s="3" t="n">
        <v>570</v>
      </c>
      <c r="B477" s="7" t="s">
        <v>1033</v>
      </c>
      <c r="C477" s="3" t="n">
        <v>24</v>
      </c>
      <c r="D477" s="4" t="s">
        <v>21</v>
      </c>
      <c r="E477" s="8" t="s">
        <v>1034</v>
      </c>
      <c r="F477" s="4" t="s">
        <v>23</v>
      </c>
    </row>
    <row r="478" customFormat="false" ht="67.5" hidden="false" customHeight="false" outlineLevel="0" collapsed="false">
      <c r="A478" s="3" t="n">
        <v>462</v>
      </c>
      <c r="B478" s="7" t="s">
        <v>848</v>
      </c>
      <c r="C478" s="3" t="n">
        <v>55</v>
      </c>
      <c r="D478" s="3" t="s">
        <v>8</v>
      </c>
      <c r="E478" s="8" t="s">
        <v>849</v>
      </c>
      <c r="F478" s="5" t="s">
        <v>251</v>
      </c>
    </row>
    <row r="479" customFormat="false" ht="94.5" hidden="false" customHeight="false" outlineLevel="0" collapsed="false">
      <c r="A479" s="3" t="n">
        <v>519</v>
      </c>
      <c r="B479" s="7" t="s">
        <v>951</v>
      </c>
      <c r="C479" s="3" t="n">
        <v>16</v>
      </c>
      <c r="D479" s="4" t="s">
        <v>558</v>
      </c>
      <c r="E479" s="8" t="s">
        <v>952</v>
      </c>
      <c r="F479" s="5" t="s">
        <v>10</v>
      </c>
    </row>
    <row r="480" customFormat="false" ht="94.5" hidden="false" customHeight="false" outlineLevel="0" collapsed="false">
      <c r="A480" s="3" t="n">
        <v>463</v>
      </c>
      <c r="B480" s="7" t="s">
        <v>850</v>
      </c>
      <c r="C480" s="3" t="n">
        <v>28</v>
      </c>
      <c r="D480" s="3" t="s">
        <v>247</v>
      </c>
      <c r="E480" s="8" t="s">
        <v>851</v>
      </c>
      <c r="F480" s="5" t="s">
        <v>23</v>
      </c>
    </row>
    <row r="481" customFormat="false" ht="54" hidden="false" customHeight="false" outlineLevel="0" collapsed="false">
      <c r="A481" s="3" t="n">
        <v>357</v>
      </c>
      <c r="B481" s="7" t="s">
        <v>653</v>
      </c>
      <c r="C481" s="3" t="n">
        <v>34</v>
      </c>
      <c r="D481" s="3" t="s">
        <v>8</v>
      </c>
      <c r="E481" s="8" t="s">
        <v>654</v>
      </c>
      <c r="F481" s="5" t="s">
        <v>13</v>
      </c>
    </row>
    <row r="482" customFormat="false" ht="81" hidden="false" customHeight="false" outlineLevel="0" collapsed="false">
      <c r="A482" s="3" t="n">
        <v>160</v>
      </c>
      <c r="B482" s="7" t="s">
        <v>322</v>
      </c>
      <c r="C482" s="3" t="n">
        <v>37</v>
      </c>
      <c r="D482" s="4" t="s">
        <v>36</v>
      </c>
      <c r="E482" s="8" t="s">
        <v>323</v>
      </c>
      <c r="F482" s="5" t="s">
        <v>251</v>
      </c>
    </row>
    <row r="483" customFormat="false" ht="39" hidden="false" customHeight="true" outlineLevel="0" collapsed="false">
      <c r="A483" s="3" t="n">
        <v>453</v>
      </c>
      <c r="B483" s="7" t="s">
        <v>832</v>
      </c>
      <c r="C483" s="3" t="n">
        <v>29</v>
      </c>
      <c r="D483" s="3" t="s">
        <v>8</v>
      </c>
      <c r="E483" s="8" t="s">
        <v>833</v>
      </c>
      <c r="F483" s="5" t="s">
        <v>32</v>
      </c>
    </row>
    <row r="484" customFormat="false" ht="39" hidden="false" customHeight="true" outlineLevel="0" collapsed="false">
      <c r="A484" s="11" t="n">
        <v>589</v>
      </c>
      <c r="B484" s="12" t="s">
        <v>1069</v>
      </c>
      <c r="C484" s="11" t="n">
        <v>20</v>
      </c>
      <c r="D484" s="4" t="s">
        <v>21</v>
      </c>
      <c r="E484" s="8" t="s">
        <v>1070</v>
      </c>
      <c r="F484" s="4" t="s">
        <v>23</v>
      </c>
    </row>
    <row r="485" customFormat="false" ht="94.5" hidden="false" customHeight="false" outlineLevel="0" collapsed="false">
      <c r="A485" s="3" t="n">
        <v>571</v>
      </c>
      <c r="B485" s="7" t="s">
        <v>1035</v>
      </c>
      <c r="C485" s="3" t="n">
        <v>51</v>
      </c>
      <c r="D485" s="4" t="s">
        <v>36</v>
      </c>
      <c r="E485" s="8" t="s">
        <v>1036</v>
      </c>
      <c r="F485" s="5" t="s">
        <v>38</v>
      </c>
    </row>
    <row r="486" customFormat="false" ht="54" hidden="false" customHeight="false" outlineLevel="0" collapsed="false">
      <c r="A486" s="3" t="n">
        <v>565</v>
      </c>
      <c r="B486" s="9" t="s">
        <v>1025</v>
      </c>
      <c r="C486" s="3" t="n">
        <v>11</v>
      </c>
      <c r="D486" s="4" t="s">
        <v>21</v>
      </c>
      <c r="E486" s="8" t="s">
        <v>1026</v>
      </c>
      <c r="F486" s="4" t="s">
        <v>23</v>
      </c>
    </row>
    <row r="487" customFormat="false" ht="94.5" hidden="false" customHeight="false" outlineLevel="0" collapsed="false">
      <c r="A487" s="3" t="n">
        <v>120</v>
      </c>
      <c r="B487" s="7" t="s">
        <v>249</v>
      </c>
      <c r="C487" s="3" t="n">
        <v>30</v>
      </c>
      <c r="D487" s="3" t="s">
        <v>8</v>
      </c>
      <c r="E487" s="8" t="s">
        <v>250</v>
      </c>
      <c r="F487" s="5" t="s">
        <v>251</v>
      </c>
    </row>
    <row r="488" customFormat="false" ht="81" hidden="false" customHeight="false" outlineLevel="0" collapsed="false">
      <c r="A488" s="3" t="n">
        <v>146</v>
      </c>
      <c r="B488" s="7" t="s">
        <v>296</v>
      </c>
      <c r="C488" s="3" t="n">
        <v>28</v>
      </c>
      <c r="D488" s="3" t="s">
        <v>8</v>
      </c>
      <c r="E488" s="8" t="s">
        <v>297</v>
      </c>
      <c r="F488" s="5" t="s">
        <v>13</v>
      </c>
    </row>
    <row r="489" customFormat="false" ht="94.5" hidden="false" customHeight="false" outlineLevel="0" collapsed="false">
      <c r="A489" s="3" t="n">
        <v>356</v>
      </c>
      <c r="B489" s="9" t="s">
        <v>651</v>
      </c>
      <c r="C489" s="3" t="n">
        <v>31</v>
      </c>
      <c r="D489" s="3" t="s">
        <v>8</v>
      </c>
      <c r="E489" s="8" t="s">
        <v>652</v>
      </c>
      <c r="F489" s="5" t="s">
        <v>13</v>
      </c>
    </row>
    <row r="490" customFormat="false" ht="94.5" hidden="false" customHeight="false" outlineLevel="0" collapsed="false">
      <c r="A490" s="3" t="n">
        <v>328</v>
      </c>
      <c r="B490" s="7" t="s">
        <v>602</v>
      </c>
      <c r="C490" s="3" t="n">
        <v>31</v>
      </c>
      <c r="D490" s="3" t="s">
        <v>8</v>
      </c>
      <c r="E490" s="8" t="s">
        <v>603</v>
      </c>
      <c r="F490" s="5" t="s">
        <v>13</v>
      </c>
    </row>
    <row r="491" customFormat="false" ht="108" hidden="false" customHeight="false" outlineLevel="0" collapsed="false">
      <c r="A491" s="3" t="n">
        <v>159</v>
      </c>
      <c r="B491" s="9" t="s">
        <v>320</v>
      </c>
      <c r="C491" s="3" t="n">
        <v>30</v>
      </c>
      <c r="D491" s="4" t="s">
        <v>36</v>
      </c>
      <c r="E491" s="8" t="s">
        <v>321</v>
      </c>
      <c r="F491" s="5" t="s">
        <v>13</v>
      </c>
    </row>
    <row r="492" customFormat="false" ht="54" hidden="false" customHeight="false" outlineLevel="0" collapsed="false">
      <c r="A492" s="3" t="n">
        <v>18</v>
      </c>
      <c r="B492" s="7" t="s">
        <v>49</v>
      </c>
      <c r="C492" s="3" t="n">
        <v>20</v>
      </c>
      <c r="D492" s="3" t="s">
        <v>8</v>
      </c>
      <c r="E492" s="8" t="s">
        <v>50</v>
      </c>
      <c r="F492" s="4" t="s">
        <v>13</v>
      </c>
    </row>
    <row r="493" customFormat="false" ht="54" hidden="false" customHeight="false" outlineLevel="0" collapsed="false">
      <c r="A493" s="3" t="n">
        <v>9</v>
      </c>
      <c r="B493" s="7" t="s">
        <v>28</v>
      </c>
      <c r="C493" s="3" t="n">
        <v>20</v>
      </c>
      <c r="D493" s="3" t="s">
        <v>8</v>
      </c>
      <c r="E493" s="8" t="s">
        <v>29</v>
      </c>
      <c r="F493" s="4" t="s">
        <v>13</v>
      </c>
    </row>
    <row r="494" customFormat="false" ht="94.5" hidden="false" customHeight="false" outlineLevel="0" collapsed="false">
      <c r="A494" s="3" t="n">
        <v>545</v>
      </c>
      <c r="B494" s="7" t="s">
        <v>991</v>
      </c>
      <c r="C494" s="3" t="n">
        <v>38</v>
      </c>
      <c r="D494" s="3" t="s">
        <v>8</v>
      </c>
      <c r="E494" s="8" t="s">
        <v>992</v>
      </c>
      <c r="F494" s="5" t="s">
        <v>13</v>
      </c>
    </row>
    <row r="495" customFormat="false" ht="67.5" hidden="false" customHeight="false" outlineLevel="0" collapsed="false">
      <c r="A495" s="3" t="n">
        <v>575</v>
      </c>
      <c r="B495" s="7" t="s">
        <v>1043</v>
      </c>
      <c r="C495" s="3" t="n">
        <v>22</v>
      </c>
      <c r="D495" s="4" t="s">
        <v>21</v>
      </c>
      <c r="E495" s="8" t="s">
        <v>1044</v>
      </c>
      <c r="F495" s="4" t="s">
        <v>23</v>
      </c>
    </row>
    <row r="496" customFormat="false" ht="81" hidden="false" customHeight="false" outlineLevel="0" collapsed="false">
      <c r="A496" s="3" t="n">
        <v>206</v>
      </c>
      <c r="B496" s="9" t="s">
        <v>397</v>
      </c>
      <c r="C496" s="3" t="n">
        <v>29</v>
      </c>
      <c r="D496" s="3" t="s">
        <v>8</v>
      </c>
      <c r="E496" s="8" t="s">
        <v>398</v>
      </c>
      <c r="F496" s="5" t="s">
        <v>13</v>
      </c>
    </row>
    <row r="497" customFormat="false" ht="81" hidden="false" customHeight="false" outlineLevel="0" collapsed="false">
      <c r="A497" s="3" t="n">
        <v>140</v>
      </c>
      <c r="B497" s="7" t="s">
        <v>288</v>
      </c>
      <c r="C497" s="3" t="n">
        <v>30</v>
      </c>
      <c r="D497" s="3" t="s">
        <v>8</v>
      </c>
      <c r="E497" s="8" t="s">
        <v>289</v>
      </c>
      <c r="F497" s="5" t="s">
        <v>10</v>
      </c>
    </row>
    <row r="498" customFormat="false" ht="45.75" hidden="false" customHeight="true" outlineLevel="0" collapsed="false">
      <c r="A498" s="3" t="n">
        <v>67</v>
      </c>
      <c r="B498" s="7" t="s">
        <v>143</v>
      </c>
      <c r="C498" s="3" t="n">
        <v>33</v>
      </c>
      <c r="D498" s="3" t="s">
        <v>8</v>
      </c>
      <c r="E498" s="8" t="s">
        <v>144</v>
      </c>
      <c r="F498" s="5" t="s">
        <v>10</v>
      </c>
    </row>
    <row r="499" customFormat="false" ht="67.5" hidden="false" customHeight="false" outlineLevel="0" collapsed="false">
      <c r="A499" s="3" t="n">
        <v>321</v>
      </c>
      <c r="B499" s="7" t="s">
        <v>588</v>
      </c>
      <c r="C499" s="3" t="n">
        <v>15</v>
      </c>
      <c r="D499" s="4" t="s">
        <v>21</v>
      </c>
      <c r="E499" s="8" t="s">
        <v>589</v>
      </c>
      <c r="F499" s="5" t="s">
        <v>23</v>
      </c>
    </row>
    <row r="500" customFormat="false" ht="94.5" hidden="false" customHeight="false" outlineLevel="0" collapsed="false">
      <c r="A500" s="3" t="n">
        <v>227</v>
      </c>
      <c r="B500" s="7" t="s">
        <v>432</v>
      </c>
      <c r="C500" s="3" t="n">
        <v>30</v>
      </c>
      <c r="D500" s="4" t="s">
        <v>36</v>
      </c>
      <c r="E500" s="8" t="s">
        <v>433</v>
      </c>
      <c r="F500" s="5" t="s">
        <v>10</v>
      </c>
    </row>
    <row r="501" customFormat="false" ht="81" hidden="false" customHeight="false" outlineLevel="0" collapsed="false">
      <c r="A501" s="3" t="n">
        <v>388</v>
      </c>
      <c r="B501" s="7" t="s">
        <v>711</v>
      </c>
      <c r="C501" s="3" t="n">
        <v>20</v>
      </c>
      <c r="D501" s="4" t="s">
        <v>36</v>
      </c>
      <c r="E501" s="8" t="s">
        <v>712</v>
      </c>
      <c r="F501" s="4" t="s">
        <v>23</v>
      </c>
    </row>
    <row r="502" customFormat="false" ht="45.75" hidden="false" customHeight="true" outlineLevel="0" collapsed="false">
      <c r="A502" s="3" t="n">
        <v>335</v>
      </c>
      <c r="B502" s="7" t="s">
        <v>614</v>
      </c>
      <c r="C502" s="3" t="n">
        <v>30</v>
      </c>
      <c r="D502" s="4" t="s">
        <v>36</v>
      </c>
      <c r="E502" s="8" t="s">
        <v>615</v>
      </c>
      <c r="F502" s="5" t="s">
        <v>10</v>
      </c>
    </row>
    <row r="503" customFormat="false" ht="54" hidden="false" customHeight="false" outlineLevel="0" collapsed="false">
      <c r="A503" s="3" t="n">
        <v>204</v>
      </c>
      <c r="B503" s="7" t="s">
        <v>393</v>
      </c>
      <c r="C503" s="3" t="n">
        <v>18</v>
      </c>
      <c r="D503" s="4" t="s">
        <v>21</v>
      </c>
      <c r="E503" s="8" t="s">
        <v>394</v>
      </c>
      <c r="F503" s="5" t="s">
        <v>23</v>
      </c>
    </row>
    <row r="504" customFormat="false" ht="54" hidden="false" customHeight="false" outlineLevel="0" collapsed="false">
      <c r="A504" s="3" t="n">
        <v>118</v>
      </c>
      <c r="B504" s="7" t="s">
        <v>244</v>
      </c>
      <c r="C504" s="3" t="n">
        <v>8</v>
      </c>
      <c r="D504" s="3" t="s">
        <v>8</v>
      </c>
      <c r="E504" s="8" t="s">
        <v>245</v>
      </c>
      <c r="F504" s="5" t="s">
        <v>75</v>
      </c>
    </row>
    <row r="505" customFormat="false" ht="81" hidden="false" customHeight="false" outlineLevel="0" collapsed="false">
      <c r="A505" s="3" t="n">
        <v>107</v>
      </c>
      <c r="B505" s="7" t="s">
        <v>221</v>
      </c>
      <c r="C505" s="3" t="n">
        <v>30</v>
      </c>
      <c r="D505" s="3" t="s">
        <v>8</v>
      </c>
      <c r="E505" s="8" t="s">
        <v>222</v>
      </c>
      <c r="F505" s="5" t="s">
        <v>186</v>
      </c>
    </row>
    <row r="506" customFormat="false" ht="45.75" hidden="false" customHeight="true" outlineLevel="0" collapsed="false">
      <c r="A506" s="3" t="n">
        <v>355</v>
      </c>
      <c r="B506" s="7" t="s">
        <v>648</v>
      </c>
      <c r="C506" s="3" t="n">
        <v>29</v>
      </c>
      <c r="D506" s="3" t="s">
        <v>8</v>
      </c>
      <c r="E506" s="8" t="s">
        <v>650</v>
      </c>
      <c r="F506" s="5" t="s">
        <v>171</v>
      </c>
    </row>
    <row r="507" customFormat="false" ht="67.5" hidden="false" customHeight="false" outlineLevel="0" collapsed="false">
      <c r="A507" s="3" t="n">
        <v>346</v>
      </c>
      <c r="B507" s="7" t="s">
        <v>631</v>
      </c>
      <c r="C507" s="3" t="n">
        <v>20</v>
      </c>
      <c r="D507" s="4" t="s">
        <v>632</v>
      </c>
      <c r="E507" s="8" t="s">
        <v>633</v>
      </c>
      <c r="F507" s="4" t="s">
        <v>23</v>
      </c>
    </row>
    <row r="508" customFormat="false" ht="108" hidden="false" customHeight="false" outlineLevel="0" collapsed="false">
      <c r="A508" s="3" t="n">
        <v>187</v>
      </c>
      <c r="B508" s="7" t="s">
        <v>365</v>
      </c>
      <c r="C508" s="3" t="n">
        <v>32</v>
      </c>
      <c r="D508" s="3" t="s">
        <v>8</v>
      </c>
      <c r="E508" s="8" t="s">
        <v>366</v>
      </c>
      <c r="F508" s="5" t="s">
        <v>171</v>
      </c>
    </row>
    <row r="509" customFormat="false" ht="54" hidden="false" customHeight="false" outlineLevel="0" collapsed="false">
      <c r="A509" s="3" t="n">
        <v>529</v>
      </c>
      <c r="B509" s="7" t="s">
        <v>965</v>
      </c>
      <c r="C509" s="3" t="n">
        <v>125</v>
      </c>
      <c r="D509" s="3" t="s">
        <v>8</v>
      </c>
      <c r="E509" s="8" t="s">
        <v>966</v>
      </c>
      <c r="F509" s="5" t="s">
        <v>10</v>
      </c>
    </row>
    <row r="510" customFormat="false" ht="54" hidden="false" customHeight="false" outlineLevel="0" collapsed="false">
      <c r="A510" s="3" t="n">
        <v>154</v>
      </c>
      <c r="B510" s="7" t="s">
        <v>312</v>
      </c>
      <c r="C510" s="3" t="n">
        <v>41</v>
      </c>
      <c r="D510" s="4" t="s">
        <v>36</v>
      </c>
      <c r="E510" s="8" t="s">
        <v>313</v>
      </c>
      <c r="F510" s="5" t="s">
        <v>38</v>
      </c>
    </row>
    <row r="511" customFormat="false" ht="94.5" hidden="false" customHeight="false" outlineLevel="0" collapsed="false">
      <c r="A511" s="3" t="n">
        <v>169</v>
      </c>
      <c r="B511" s="7" t="s">
        <v>334</v>
      </c>
      <c r="C511" s="3" t="n">
        <v>30</v>
      </c>
      <c r="D511" s="3" t="s">
        <v>8</v>
      </c>
      <c r="E511" s="8" t="s">
        <v>335</v>
      </c>
      <c r="F511" s="5" t="s">
        <v>13</v>
      </c>
    </row>
    <row r="512" customFormat="false" ht="67.5" hidden="false" customHeight="false" outlineLevel="0" collapsed="false">
      <c r="A512" s="3" t="n">
        <v>320</v>
      </c>
      <c r="B512" s="7" t="s">
        <v>586</v>
      </c>
      <c r="C512" s="3" t="n">
        <v>43</v>
      </c>
      <c r="D512" s="4" t="s">
        <v>36</v>
      </c>
      <c r="E512" s="8" t="s">
        <v>587</v>
      </c>
      <c r="F512" s="5" t="s">
        <v>251</v>
      </c>
    </row>
    <row r="513" customFormat="false" ht="81" hidden="false" customHeight="false" outlineLevel="0" collapsed="false">
      <c r="A513" s="3" t="n">
        <v>131</v>
      </c>
      <c r="B513" s="7" t="s">
        <v>272</v>
      </c>
      <c r="C513" s="3" t="n">
        <v>29</v>
      </c>
      <c r="D513" s="3" t="s">
        <v>8</v>
      </c>
      <c r="E513" s="8" t="s">
        <v>273</v>
      </c>
      <c r="F513" s="5" t="s">
        <v>32</v>
      </c>
    </row>
    <row r="514" customFormat="false" ht="81" hidden="false" customHeight="false" outlineLevel="0" collapsed="false">
      <c r="A514" s="3" t="n">
        <v>399</v>
      </c>
      <c r="B514" s="7" t="s">
        <v>733</v>
      </c>
      <c r="C514" s="3" t="n">
        <v>29</v>
      </c>
      <c r="D514" s="3" t="s">
        <v>8</v>
      </c>
      <c r="E514" s="8" t="s">
        <v>734</v>
      </c>
      <c r="F514" s="5" t="s">
        <v>13</v>
      </c>
    </row>
    <row r="515" customFormat="false" ht="94.5" hidden="false" customHeight="false" outlineLevel="0" collapsed="false">
      <c r="A515" s="3" t="n">
        <v>231</v>
      </c>
      <c r="B515" s="7" t="s">
        <v>440</v>
      </c>
      <c r="C515" s="3" t="n">
        <v>37</v>
      </c>
      <c r="D515" s="3" t="s">
        <v>8</v>
      </c>
      <c r="E515" s="8" t="s">
        <v>441</v>
      </c>
      <c r="F515" s="5" t="s">
        <v>171</v>
      </c>
    </row>
    <row r="516" customFormat="false" ht="81" hidden="false" customHeight="false" outlineLevel="0" collapsed="false">
      <c r="A516" s="3" t="n">
        <v>190</v>
      </c>
      <c r="B516" s="7" t="s">
        <v>369</v>
      </c>
      <c r="C516" s="3" t="n">
        <v>43</v>
      </c>
      <c r="D516" s="3" t="s">
        <v>8</v>
      </c>
      <c r="E516" s="8" t="s">
        <v>370</v>
      </c>
      <c r="F516" s="5" t="s">
        <v>251</v>
      </c>
    </row>
    <row r="517" customFormat="false" ht="81" hidden="false" customHeight="false" outlineLevel="0" collapsed="false">
      <c r="A517" s="3" t="n">
        <v>302</v>
      </c>
      <c r="B517" s="7" t="s">
        <v>553</v>
      </c>
      <c r="C517" s="3" t="n">
        <v>31</v>
      </c>
      <c r="D517" s="3" t="s">
        <v>8</v>
      </c>
      <c r="E517" s="8" t="s">
        <v>554</v>
      </c>
      <c r="F517" s="5" t="s">
        <v>32</v>
      </c>
    </row>
    <row r="518" customFormat="false" ht="81" hidden="false" customHeight="false" outlineLevel="0" collapsed="false">
      <c r="A518" s="3" t="n">
        <v>243</v>
      </c>
      <c r="B518" s="7" t="s">
        <v>465</v>
      </c>
      <c r="C518" s="3" t="n">
        <v>54</v>
      </c>
      <c r="D518" s="4" t="s">
        <v>36</v>
      </c>
      <c r="E518" s="8" t="s">
        <v>466</v>
      </c>
      <c r="F518" s="5" t="s">
        <v>251</v>
      </c>
    </row>
    <row r="519" customFormat="false" ht="67.5" hidden="false" customHeight="false" outlineLevel="0" collapsed="false">
      <c r="A519" s="3" t="n">
        <v>230</v>
      </c>
      <c r="B519" s="7" t="s">
        <v>438</v>
      </c>
      <c r="C519" s="3" t="n">
        <v>63</v>
      </c>
      <c r="D519" s="4" t="s">
        <v>36</v>
      </c>
      <c r="E519" s="8" t="s">
        <v>439</v>
      </c>
      <c r="F519" s="5" t="s">
        <v>251</v>
      </c>
    </row>
    <row r="520" customFormat="false" ht="94.5" hidden="false" customHeight="false" outlineLevel="0" collapsed="false">
      <c r="A520" s="3" t="n">
        <v>354</v>
      </c>
      <c r="B520" s="7" t="s">
        <v>646</v>
      </c>
      <c r="C520" s="3" t="n">
        <v>34</v>
      </c>
      <c r="D520" s="3" t="s">
        <v>8</v>
      </c>
      <c r="E520" s="8" t="s">
        <v>647</v>
      </c>
      <c r="F520" s="5" t="s">
        <v>13</v>
      </c>
    </row>
    <row r="521" customFormat="false" ht="94.5" hidden="false" customHeight="false" outlineLevel="0" collapsed="false">
      <c r="A521" s="3" t="n">
        <v>461</v>
      </c>
      <c r="B521" s="7" t="s">
        <v>846</v>
      </c>
      <c r="C521" s="3" t="n">
        <v>26</v>
      </c>
      <c r="D521" s="3" t="s">
        <v>8</v>
      </c>
      <c r="E521" s="8" t="s">
        <v>847</v>
      </c>
      <c r="F521" s="5" t="s">
        <v>251</v>
      </c>
    </row>
    <row r="522" customFormat="false" ht="94.5" hidden="false" customHeight="false" outlineLevel="0" collapsed="false">
      <c r="A522" s="3" t="n">
        <v>400</v>
      </c>
      <c r="B522" s="7" t="s">
        <v>735</v>
      </c>
      <c r="C522" s="3" t="n">
        <v>31</v>
      </c>
      <c r="D522" s="3" t="s">
        <v>8</v>
      </c>
      <c r="E522" s="8" t="s">
        <v>736</v>
      </c>
      <c r="F522" s="5" t="s">
        <v>32</v>
      </c>
    </row>
    <row r="523" customFormat="false" ht="81" hidden="false" customHeight="false" outlineLevel="0" collapsed="false">
      <c r="A523" s="3" t="n">
        <v>505</v>
      </c>
      <c r="B523" s="7" t="s">
        <v>922</v>
      </c>
      <c r="C523" s="3" t="n">
        <v>31</v>
      </c>
      <c r="D523" s="3" t="s">
        <v>8</v>
      </c>
      <c r="E523" s="8" t="s">
        <v>923</v>
      </c>
      <c r="F523" s="5" t="s">
        <v>233</v>
      </c>
    </row>
    <row r="524" customFormat="false" ht="54" hidden="false" customHeight="false" outlineLevel="0" collapsed="false">
      <c r="A524" s="3" t="n">
        <v>414</v>
      </c>
      <c r="B524" s="7" t="s">
        <v>759</v>
      </c>
      <c r="C524" s="3" t="n">
        <v>31</v>
      </c>
      <c r="D524" s="3" t="s">
        <v>8</v>
      </c>
      <c r="E524" s="8" t="s">
        <v>760</v>
      </c>
      <c r="F524" s="5" t="s">
        <v>251</v>
      </c>
    </row>
    <row r="525" customFormat="false" ht="94.5" hidden="false" customHeight="false" outlineLevel="0" collapsed="false">
      <c r="A525" s="3" t="n">
        <v>398</v>
      </c>
      <c r="B525" s="7" t="s">
        <v>731</v>
      </c>
      <c r="C525" s="3" t="n">
        <v>31</v>
      </c>
      <c r="D525" s="3" t="s">
        <v>8</v>
      </c>
      <c r="E525" s="8" t="s">
        <v>732</v>
      </c>
      <c r="F525" s="5" t="s">
        <v>171</v>
      </c>
    </row>
    <row r="526" customFormat="false" ht="84" hidden="false" customHeight="true" outlineLevel="0" collapsed="false">
      <c r="A526" s="3" t="n">
        <v>44</v>
      </c>
      <c r="B526" s="7" t="s">
        <v>95</v>
      </c>
      <c r="C526" s="3" t="n">
        <v>33</v>
      </c>
      <c r="D526" s="3" t="s">
        <v>8</v>
      </c>
      <c r="E526" s="8" t="s">
        <v>96</v>
      </c>
      <c r="F526" s="5" t="s">
        <v>10</v>
      </c>
    </row>
    <row r="527" customFormat="false" ht="94.5" hidden="false" customHeight="false" outlineLevel="0" collapsed="false">
      <c r="A527" s="3" t="n">
        <v>426</v>
      </c>
      <c r="B527" s="7" t="s">
        <v>783</v>
      </c>
      <c r="C527" s="3" t="n">
        <v>31</v>
      </c>
      <c r="D527" s="3" t="s">
        <v>8</v>
      </c>
      <c r="E527" s="8" t="s">
        <v>784</v>
      </c>
      <c r="F527" s="5" t="s">
        <v>13</v>
      </c>
    </row>
    <row r="531" customFormat="false" ht="13.5" hidden="false" customHeight="true" outlineLevel="0" collapsed="false"/>
  </sheetData>
  <mergeCells count="1">
    <mergeCell ref="A1:E1"/>
  </mergeCells>
  <dataValidations count="1">
    <dataValidation allowBlank="true" errorStyle="stop" operator="between" showDropDown="false" showErrorMessage="true" showInputMessage="false" sqref="D4:D164 D303 D505:D527" type="list">
      <formula1>対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6"/>
    </sheetView>
  </sheetViews>
  <sheetFormatPr defaultColWidth="8.96875" defaultRowHeight="13.5" zeroHeight="false" outlineLevelRow="0" outlineLevelCol="0"/>
  <cols>
    <col collapsed="false" customWidth="true" hidden="false" outlineLevel="0" max="1" min="1" style="24" width="6.62"/>
    <col collapsed="false" customWidth="true" hidden="false" outlineLevel="0" max="2" min="2" style="24" width="32.62"/>
    <col collapsed="false" customWidth="true" hidden="true" outlineLevel="0" max="3" min="3" style="24" width="33.36"/>
    <col collapsed="false" customWidth="true" hidden="false" outlineLevel="0" max="4" min="4" style="24" width="6.62"/>
    <col collapsed="false" customWidth="true" hidden="false" outlineLevel="0" max="5" min="5" style="24" width="8.62"/>
    <col collapsed="false" customWidth="true" hidden="true" outlineLevel="0" max="6" min="6" style="24" width="10.62"/>
    <col collapsed="false" customWidth="true" hidden="false" outlineLevel="0" max="7" min="7" style="25" width="36.62"/>
  </cols>
  <sheetData>
    <row r="1" customFormat="false" ht="17.25" hidden="false" customHeight="false" outlineLevel="0" collapsed="false">
      <c r="B1" s="26" t="s">
        <v>1116</v>
      </c>
    </row>
    <row r="3" customFormat="false" ht="27" hidden="false" customHeight="false" outlineLevel="0" collapsed="false">
      <c r="A3" s="3" t="s">
        <v>1</v>
      </c>
      <c r="B3" s="3" t="s">
        <v>2</v>
      </c>
      <c r="C3" s="3"/>
      <c r="D3" s="4" t="s">
        <v>3</v>
      </c>
      <c r="E3" s="3" t="s">
        <v>4</v>
      </c>
      <c r="F3" s="3"/>
      <c r="G3" s="5" t="s">
        <v>5</v>
      </c>
    </row>
  </sheetData>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91" colorId="64" zoomScale="80" zoomScaleNormal="80" zoomScalePageLayoutView="100" workbookViewId="0">
      <selection pane="topLeft" activeCell="A4" activeCellId="0" sqref="A4:IV5"/>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A1" s="27"/>
      <c r="B1" s="28" t="s">
        <v>1117</v>
      </c>
      <c r="C1" s="27"/>
      <c r="D1" s="27"/>
      <c r="E1" s="27"/>
      <c r="F1" s="27"/>
      <c r="G1" s="25"/>
    </row>
    <row r="2" customFormat="false" ht="13.5" hidden="false" customHeight="false" outlineLevel="0" collapsed="false">
      <c r="A2" s="27"/>
      <c r="B2" s="27"/>
      <c r="C2" s="27"/>
      <c r="D2" s="27"/>
      <c r="E2" s="27"/>
      <c r="F2" s="27"/>
      <c r="G2" s="25"/>
    </row>
    <row r="3" customFormat="false" ht="27" hidden="false" customHeight="false" outlineLevel="0" collapsed="false">
      <c r="A3" s="3" t="s">
        <v>1</v>
      </c>
      <c r="B3" s="3" t="s">
        <v>2</v>
      </c>
      <c r="C3" s="3"/>
      <c r="D3" s="4" t="s">
        <v>3</v>
      </c>
      <c r="E3" s="3" t="s">
        <v>4</v>
      </c>
      <c r="F3" s="3"/>
      <c r="G3" s="5" t="s">
        <v>5</v>
      </c>
    </row>
    <row r="4" customFormat="false" ht="54" hidden="false" customHeight="false" outlineLevel="0" collapsed="false">
      <c r="A4" s="3" t="n">
        <v>2</v>
      </c>
      <c r="B4" s="7" t="s">
        <v>11</v>
      </c>
      <c r="C4" s="3" t="e">
        <f aca="false">#NAME!(B4)</f>
        <v>#NAME?</v>
      </c>
      <c r="D4" s="3" t="n">
        <v>20</v>
      </c>
      <c r="E4" s="3" t="s">
        <v>8</v>
      </c>
      <c r="F4" s="3"/>
      <c r="G4" s="8" t="s">
        <v>12</v>
      </c>
    </row>
    <row r="5" customFormat="false" ht="54" hidden="false" customHeight="false" outlineLevel="0" collapsed="false">
      <c r="A5" s="3" t="n">
        <v>3</v>
      </c>
      <c r="B5" s="7" t="s">
        <v>14</v>
      </c>
      <c r="C5" s="3" t="e">
        <f aca="false">#NAME!(B5)</f>
        <v>#NAME?</v>
      </c>
      <c r="D5" s="3" t="n">
        <v>30</v>
      </c>
      <c r="E5" s="3" t="s">
        <v>8</v>
      </c>
      <c r="F5" s="3"/>
      <c r="G5" s="8" t="s">
        <v>15</v>
      </c>
    </row>
    <row r="6" customFormat="false" ht="54" hidden="false" customHeight="false" outlineLevel="0" collapsed="false">
      <c r="A6" s="3" t="n">
        <v>8</v>
      </c>
      <c r="B6" s="7" t="s">
        <v>26</v>
      </c>
      <c r="C6" s="3" t="e">
        <f aca="false">#NAME!(B6)</f>
        <v>#NAME?</v>
      </c>
      <c r="D6" s="3" t="n">
        <v>30</v>
      </c>
      <c r="E6" s="3" t="s">
        <v>8</v>
      </c>
      <c r="F6" s="3"/>
      <c r="G6" s="8" t="s">
        <v>27</v>
      </c>
    </row>
    <row r="7" customFormat="false" ht="54" hidden="false" customHeight="false" outlineLevel="0" collapsed="false">
      <c r="A7" s="3" t="n">
        <v>9</v>
      </c>
      <c r="B7" s="7" t="s">
        <v>28</v>
      </c>
      <c r="C7" s="3" t="e">
        <f aca="false">#NAME!(B7)</f>
        <v>#NAME?</v>
      </c>
      <c r="D7" s="3" t="n">
        <v>20</v>
      </c>
      <c r="E7" s="3" t="s">
        <v>8</v>
      </c>
      <c r="F7" s="3"/>
      <c r="G7" s="8" t="s">
        <v>29</v>
      </c>
    </row>
    <row r="8" customFormat="false" ht="54" hidden="false" customHeight="false" outlineLevel="0" collapsed="false">
      <c r="A8" s="3" t="n">
        <v>18</v>
      </c>
      <c r="B8" s="7" t="s">
        <v>49</v>
      </c>
      <c r="C8" s="3" t="e">
        <f aca="false">#NAME!(B8)</f>
        <v>#NAME?</v>
      </c>
      <c r="D8" s="3" t="n">
        <v>20</v>
      </c>
      <c r="E8" s="3" t="s">
        <v>8</v>
      </c>
      <c r="F8" s="3"/>
      <c r="G8" s="8" t="s">
        <v>50</v>
      </c>
    </row>
    <row r="9" customFormat="false" ht="40.5" hidden="false" customHeight="false" outlineLevel="0" collapsed="false">
      <c r="A9" s="3" t="n">
        <v>19</v>
      </c>
      <c r="B9" s="7" t="s">
        <v>51</v>
      </c>
      <c r="C9" s="3" t="e">
        <f aca="false">#NAME!(B9)</f>
        <v>#NAME?</v>
      </c>
      <c r="D9" s="3" t="n">
        <v>18</v>
      </c>
      <c r="E9" s="3" t="s">
        <v>8</v>
      </c>
      <c r="F9" s="3"/>
      <c r="G9" s="8" t="s">
        <v>52</v>
      </c>
    </row>
    <row r="10" customFormat="false" ht="54" hidden="false" customHeight="false" outlineLevel="0" collapsed="false">
      <c r="A10" s="3" t="n">
        <v>24</v>
      </c>
      <c r="B10" s="7" t="s">
        <v>61</v>
      </c>
      <c r="C10" s="3" t="e">
        <f aca="false">#NAME!(B10)</f>
        <v>#NAME?</v>
      </c>
      <c r="D10" s="3" t="n">
        <v>17</v>
      </c>
      <c r="E10" s="3" t="s">
        <v>8</v>
      </c>
      <c r="F10" s="3"/>
      <c r="G10" s="8" t="s">
        <v>62</v>
      </c>
    </row>
    <row r="11" customFormat="false" ht="81" hidden="false" customHeight="false" outlineLevel="0" collapsed="false">
      <c r="A11" s="3" t="n">
        <v>28</v>
      </c>
      <c r="B11" s="7" t="s">
        <v>69</v>
      </c>
      <c r="C11" s="3" t="e">
        <f aca="false">#NAME!(B11)</f>
        <v>#NAME?</v>
      </c>
      <c r="D11" s="3" t="n">
        <v>27</v>
      </c>
      <c r="E11" s="3" t="s">
        <v>8</v>
      </c>
      <c r="F11" s="3"/>
      <c r="G11" s="8" t="s">
        <v>70</v>
      </c>
    </row>
    <row r="12" customFormat="false" ht="67.5" hidden="false" customHeight="false" outlineLevel="0" collapsed="false">
      <c r="A12" s="3" t="n">
        <v>29</v>
      </c>
      <c r="B12" s="7" t="s">
        <v>71</v>
      </c>
      <c r="C12" s="3" t="e">
        <f aca="false">#NAME!(B12)</f>
        <v>#NAME?</v>
      </c>
      <c r="D12" s="3" t="n">
        <v>19</v>
      </c>
      <c r="E12" s="3" t="s">
        <v>8</v>
      </c>
      <c r="F12" s="3"/>
      <c r="G12" s="8" t="s">
        <v>72</v>
      </c>
    </row>
    <row r="13" customFormat="false" ht="67.5" hidden="false" customHeight="false" outlineLevel="0" collapsed="false">
      <c r="A13" s="3" t="n">
        <v>32</v>
      </c>
      <c r="B13" s="7" t="s">
        <v>76</v>
      </c>
      <c r="C13" s="3" t="e">
        <f aca="false">#NAME!(B13)</f>
        <v>#NAME?</v>
      </c>
      <c r="D13" s="3" t="n">
        <v>20</v>
      </c>
      <c r="E13" s="3" t="s">
        <v>8</v>
      </c>
      <c r="F13" s="3"/>
      <c r="G13" s="8" t="s">
        <v>77</v>
      </c>
    </row>
    <row r="14" customFormat="false" ht="54" hidden="false" customHeight="false" outlineLevel="0" collapsed="false">
      <c r="A14" s="3" t="n">
        <v>33</v>
      </c>
      <c r="B14" s="7" t="s">
        <v>78</v>
      </c>
      <c r="C14" s="3" t="e">
        <f aca="false">#NAME!(B14)</f>
        <v>#NAME?</v>
      </c>
      <c r="D14" s="3" t="n">
        <v>25</v>
      </c>
      <c r="E14" s="3" t="s">
        <v>8</v>
      </c>
      <c r="F14" s="3"/>
      <c r="G14" s="8" t="s">
        <v>79</v>
      </c>
    </row>
    <row r="15" customFormat="false" ht="54" hidden="false" customHeight="false" outlineLevel="0" collapsed="false">
      <c r="A15" s="3" t="n">
        <v>34</v>
      </c>
      <c r="B15" s="7" t="s">
        <v>80</v>
      </c>
      <c r="C15" s="3" t="e">
        <f aca="false">#NAME!(B15)</f>
        <v>#NAME?</v>
      </c>
      <c r="D15" s="3" t="n">
        <v>22</v>
      </c>
      <c r="E15" s="4" t="s">
        <v>36</v>
      </c>
      <c r="F15" s="3"/>
      <c r="G15" s="8" t="s">
        <v>81</v>
      </c>
    </row>
    <row r="16" customFormat="false" ht="54" hidden="false" customHeight="false" outlineLevel="0" collapsed="false">
      <c r="A16" s="3" t="n">
        <v>39</v>
      </c>
      <c r="B16" s="9" t="s">
        <v>87</v>
      </c>
      <c r="C16" s="3" t="e">
        <f aca="false">#NAME!(B16)</f>
        <v>#NAME?</v>
      </c>
      <c r="D16" s="3" t="n">
        <v>30</v>
      </c>
      <c r="E16" s="3" t="s">
        <v>8</v>
      </c>
      <c r="F16" s="3"/>
      <c r="G16" s="8" t="s">
        <v>88</v>
      </c>
    </row>
    <row r="17" customFormat="false" ht="54" hidden="false" customHeight="false" outlineLevel="0" collapsed="false">
      <c r="A17" s="3" t="n">
        <v>40</v>
      </c>
      <c r="B17" s="9" t="s">
        <v>89</v>
      </c>
      <c r="C17" s="3" t="e">
        <f aca="false">#NAME!(B17)</f>
        <v>#NAME?</v>
      </c>
      <c r="D17" s="3" t="n">
        <v>30</v>
      </c>
      <c r="E17" s="3" t="s">
        <v>8</v>
      </c>
      <c r="F17" s="3"/>
      <c r="G17" s="8" t="s">
        <v>90</v>
      </c>
    </row>
    <row r="18" customFormat="false" ht="67.5" hidden="false" customHeight="false" outlineLevel="0" collapsed="false">
      <c r="A18" s="3" t="n">
        <v>45</v>
      </c>
      <c r="B18" s="7" t="s">
        <v>97</v>
      </c>
      <c r="C18" s="3" t="e">
        <f aca="false">#NAME!(B18)</f>
        <v>#NAME?</v>
      </c>
      <c r="D18" s="3" t="n">
        <v>20</v>
      </c>
      <c r="E18" s="3" t="s">
        <v>8</v>
      </c>
      <c r="F18" s="3"/>
      <c r="G18" s="8" t="s">
        <v>98</v>
      </c>
    </row>
    <row r="19" customFormat="false" ht="67.5" hidden="false" customHeight="false" outlineLevel="0" collapsed="false">
      <c r="A19" s="3" t="n">
        <v>47</v>
      </c>
      <c r="B19" s="7" t="s">
        <v>101</v>
      </c>
      <c r="C19" s="3" t="e">
        <f aca="false">#NAME!(B19)</f>
        <v>#NAME?</v>
      </c>
      <c r="D19" s="3" t="n">
        <v>30</v>
      </c>
      <c r="E19" s="3" t="s">
        <v>8</v>
      </c>
      <c r="F19" s="3"/>
      <c r="G19" s="8" t="s">
        <v>102</v>
      </c>
    </row>
    <row r="20" customFormat="false" ht="67.5" hidden="false" customHeight="false" outlineLevel="0" collapsed="false">
      <c r="A20" s="3" t="n">
        <v>48</v>
      </c>
      <c r="B20" s="7" t="s">
        <v>103</v>
      </c>
      <c r="C20" s="3" t="e">
        <f aca="false">#NAME!(B20)</f>
        <v>#NAME?</v>
      </c>
      <c r="D20" s="3" t="n">
        <v>27</v>
      </c>
      <c r="E20" s="3" t="s">
        <v>8</v>
      </c>
      <c r="F20" s="3"/>
      <c r="G20" s="8" t="s">
        <v>104</v>
      </c>
    </row>
    <row r="21" customFormat="false" ht="81" hidden="false" customHeight="false" outlineLevel="0" collapsed="false">
      <c r="A21" s="3" t="n">
        <v>49</v>
      </c>
      <c r="B21" s="7" t="s">
        <v>105</v>
      </c>
      <c r="C21" s="3" t="e">
        <f aca="false">#NAME!(B21)</f>
        <v>#NAME?</v>
      </c>
      <c r="D21" s="3" t="n">
        <v>29</v>
      </c>
      <c r="E21" s="3" t="s">
        <v>8</v>
      </c>
      <c r="F21" s="3"/>
      <c r="G21" s="8" t="s">
        <v>106</v>
      </c>
    </row>
    <row r="22" customFormat="false" ht="67.5" hidden="false" customHeight="false" outlineLevel="0" collapsed="false">
      <c r="A22" s="3" t="n">
        <v>50</v>
      </c>
      <c r="B22" s="7" t="s">
        <v>107</v>
      </c>
      <c r="C22" s="3" t="e">
        <f aca="false">#NAME!(B22)</f>
        <v>#NAME?</v>
      </c>
      <c r="D22" s="3" t="n">
        <v>31</v>
      </c>
      <c r="E22" s="3" t="s">
        <v>8</v>
      </c>
      <c r="F22" s="3"/>
      <c r="G22" s="8" t="s">
        <v>108</v>
      </c>
    </row>
    <row r="23" customFormat="false" ht="54" hidden="false" customHeight="false" outlineLevel="0" collapsed="false">
      <c r="A23" s="3" t="n">
        <v>53</v>
      </c>
      <c r="B23" s="7" t="s">
        <v>113</v>
      </c>
      <c r="C23" s="3" t="e">
        <f aca="false">#NAME!(B23)</f>
        <v>#NAME?</v>
      </c>
      <c r="D23" s="3" t="n">
        <v>32</v>
      </c>
      <c r="E23" s="3" t="s">
        <v>8</v>
      </c>
      <c r="F23" s="3"/>
      <c r="G23" s="8" t="s">
        <v>114</v>
      </c>
    </row>
    <row r="24" customFormat="false" ht="81" hidden="false" customHeight="false" outlineLevel="0" collapsed="false">
      <c r="A24" s="3" t="n">
        <v>56</v>
      </c>
      <c r="B24" s="7" t="s">
        <v>120</v>
      </c>
      <c r="C24" s="3" t="e">
        <f aca="false">#NAME!(B24)</f>
        <v>#NAME?</v>
      </c>
      <c r="D24" s="3" t="n">
        <v>16</v>
      </c>
      <c r="E24" s="3" t="s">
        <v>8</v>
      </c>
      <c r="F24" s="3"/>
      <c r="G24" s="8" t="s">
        <v>121</v>
      </c>
    </row>
    <row r="25" customFormat="false" ht="81" hidden="false" customHeight="false" outlineLevel="0" collapsed="false">
      <c r="A25" s="3" t="n">
        <v>60</v>
      </c>
      <c r="B25" s="7" t="s">
        <v>128</v>
      </c>
      <c r="C25" s="3" t="e">
        <f aca="false">#NAME!(B25)</f>
        <v>#NAME?</v>
      </c>
      <c r="D25" s="3" t="n">
        <v>30</v>
      </c>
      <c r="E25" s="3" t="s">
        <v>8</v>
      </c>
      <c r="F25" s="3"/>
      <c r="G25" s="8" t="s">
        <v>129</v>
      </c>
    </row>
    <row r="26" customFormat="false" ht="94.5" hidden="false" customHeight="false" outlineLevel="0" collapsed="false">
      <c r="A26" s="3" t="n">
        <v>61</v>
      </c>
      <c r="B26" s="7" t="s">
        <v>130</v>
      </c>
      <c r="C26" s="3" t="e">
        <f aca="false">#NAME!(B26)</f>
        <v>#NAME?</v>
      </c>
      <c r="D26" s="3" t="n">
        <v>33</v>
      </c>
      <c r="E26" s="3" t="s">
        <v>8</v>
      </c>
      <c r="F26" s="3"/>
      <c r="G26" s="8" t="s">
        <v>131</v>
      </c>
    </row>
    <row r="27" customFormat="false" ht="54" hidden="false" customHeight="false" outlineLevel="0" collapsed="false">
      <c r="A27" s="3" t="n">
        <v>65</v>
      </c>
      <c r="B27" s="7" t="s">
        <v>139</v>
      </c>
      <c r="C27" s="3" t="e">
        <f aca="false">#NAME!(B27)</f>
        <v>#NAME?</v>
      </c>
      <c r="D27" s="3" t="n">
        <v>33</v>
      </c>
      <c r="E27" s="3" t="s">
        <v>8</v>
      </c>
      <c r="F27" s="3"/>
      <c r="G27" s="8" t="s">
        <v>140</v>
      </c>
    </row>
    <row r="28" customFormat="false" ht="67.5" hidden="false" customHeight="false" outlineLevel="0" collapsed="false">
      <c r="A28" s="3" t="n">
        <v>69</v>
      </c>
      <c r="B28" s="9" t="s">
        <v>147</v>
      </c>
      <c r="C28" s="3" t="e">
        <f aca="false">#NAME!(B28)</f>
        <v>#NAME?</v>
      </c>
      <c r="D28" s="3" t="n">
        <v>29</v>
      </c>
      <c r="E28" s="3" t="s">
        <v>8</v>
      </c>
      <c r="F28" s="3"/>
      <c r="G28" s="8" t="s">
        <v>148</v>
      </c>
    </row>
    <row r="29" customFormat="false" ht="67.5" hidden="false" customHeight="false" outlineLevel="0" collapsed="false">
      <c r="A29" s="3" t="n">
        <v>70</v>
      </c>
      <c r="B29" s="7" t="s">
        <v>149</v>
      </c>
      <c r="C29" s="3" t="e">
        <f aca="false">#NAME!(B29)</f>
        <v>#NAME?</v>
      </c>
      <c r="D29" s="3" t="n">
        <v>30</v>
      </c>
      <c r="E29" s="3" t="s">
        <v>8</v>
      </c>
      <c r="F29" s="3"/>
      <c r="G29" s="8" t="s">
        <v>150</v>
      </c>
    </row>
    <row r="30" customFormat="false" ht="54" hidden="false" customHeight="false" outlineLevel="0" collapsed="false">
      <c r="A30" s="3" t="n">
        <v>71</v>
      </c>
      <c r="B30" s="7" t="s">
        <v>151</v>
      </c>
      <c r="C30" s="3" t="e">
        <f aca="false">#NAME!(B30)</f>
        <v>#NAME?</v>
      </c>
      <c r="D30" s="3" t="n">
        <v>33</v>
      </c>
      <c r="E30" s="3" t="s">
        <v>8</v>
      </c>
      <c r="F30" s="3"/>
      <c r="G30" s="8" t="s">
        <v>152</v>
      </c>
    </row>
    <row r="31" customFormat="false" ht="81" hidden="false" customHeight="false" outlineLevel="0" collapsed="false">
      <c r="A31" s="3" t="n">
        <v>74</v>
      </c>
      <c r="B31" s="9" t="s">
        <v>157</v>
      </c>
      <c r="C31" s="3" t="e">
        <f aca="false">#NAME!(B31)</f>
        <v>#NAME?</v>
      </c>
      <c r="D31" s="3" t="n">
        <v>31</v>
      </c>
      <c r="E31" s="3" t="s">
        <v>8</v>
      </c>
      <c r="F31" s="3"/>
      <c r="G31" s="8" t="s">
        <v>158</v>
      </c>
    </row>
    <row r="32" customFormat="false" ht="54" hidden="false" customHeight="false" outlineLevel="0" collapsed="false">
      <c r="A32" s="3" t="n">
        <v>78</v>
      </c>
      <c r="B32" s="7" t="s">
        <v>163</v>
      </c>
      <c r="C32" s="3" t="e">
        <f aca="false">#NAME!(B32)</f>
        <v>#NAME?</v>
      </c>
      <c r="D32" s="3" t="n">
        <v>30</v>
      </c>
      <c r="E32" s="3" t="s">
        <v>8</v>
      </c>
      <c r="F32" s="3"/>
      <c r="G32" s="8" t="s">
        <v>164</v>
      </c>
    </row>
    <row r="33" customFormat="false" ht="94.5" hidden="false" customHeight="false" outlineLevel="0" collapsed="false">
      <c r="A33" s="3" t="n">
        <v>89</v>
      </c>
      <c r="B33" s="7" t="s">
        <v>187</v>
      </c>
      <c r="C33" s="3" t="e">
        <f aca="false">#NAME!(B33)</f>
        <v>#NAME?</v>
      </c>
      <c r="D33" s="3" t="n">
        <v>33</v>
      </c>
      <c r="E33" s="3" t="s">
        <v>8</v>
      </c>
      <c r="F33" s="3"/>
      <c r="G33" s="8" t="s">
        <v>188</v>
      </c>
    </row>
    <row r="34" customFormat="false" ht="67.5" hidden="false" customHeight="false" outlineLevel="0" collapsed="false">
      <c r="A34" s="3" t="n">
        <v>91</v>
      </c>
      <c r="B34" s="7" t="s">
        <v>189</v>
      </c>
      <c r="C34" s="3" t="e">
        <f aca="false">#NAME!(B34)</f>
        <v>#NAME?</v>
      </c>
      <c r="D34" s="3" t="n">
        <v>29</v>
      </c>
      <c r="E34" s="3" t="s">
        <v>8</v>
      </c>
      <c r="F34" s="3"/>
      <c r="G34" s="8" t="s">
        <v>190</v>
      </c>
    </row>
    <row r="35" customFormat="false" ht="81" hidden="false" customHeight="false" outlineLevel="0" collapsed="false">
      <c r="A35" s="3" t="n">
        <v>92</v>
      </c>
      <c r="B35" s="7" t="s">
        <v>191</v>
      </c>
      <c r="C35" s="3" t="e">
        <f aca="false">#NAME!(B35)</f>
        <v>#NAME?</v>
      </c>
      <c r="D35" s="3" t="n">
        <v>31</v>
      </c>
      <c r="E35" s="3" t="s">
        <v>8</v>
      </c>
      <c r="F35" s="3"/>
      <c r="G35" s="8" t="s">
        <v>192</v>
      </c>
    </row>
    <row r="36" customFormat="false" ht="81" hidden="false" customHeight="false" outlineLevel="0" collapsed="false">
      <c r="A36" s="3" t="n">
        <v>97</v>
      </c>
      <c r="B36" s="7" t="s">
        <v>201</v>
      </c>
      <c r="C36" s="3" t="e">
        <f aca="false">#NAME!(B36)</f>
        <v>#NAME?</v>
      </c>
      <c r="D36" s="3" t="n">
        <v>30</v>
      </c>
      <c r="E36" s="3" t="s">
        <v>8</v>
      </c>
      <c r="F36" s="3"/>
      <c r="G36" s="8" t="s">
        <v>202</v>
      </c>
    </row>
    <row r="37" customFormat="false" ht="108" hidden="false" customHeight="false" outlineLevel="0" collapsed="false">
      <c r="A37" s="3" t="n">
        <v>104</v>
      </c>
      <c r="B37" s="7" t="s">
        <v>215</v>
      </c>
      <c r="C37" s="3" t="e">
        <f aca="false">#NAME!(B37)</f>
        <v>#NAME?</v>
      </c>
      <c r="D37" s="3" t="n">
        <v>32</v>
      </c>
      <c r="E37" s="3" t="s">
        <v>8</v>
      </c>
      <c r="F37" s="3"/>
      <c r="G37" s="8" t="s">
        <v>216</v>
      </c>
    </row>
    <row r="38" customFormat="false" ht="94.5" hidden="false" customHeight="false" outlineLevel="0" collapsed="false">
      <c r="A38" s="3" t="n">
        <v>109</v>
      </c>
      <c r="B38" s="9" t="s">
        <v>225</v>
      </c>
      <c r="C38" s="3" t="e">
        <f aca="false">#NAME!(B38)</f>
        <v>#NAME?</v>
      </c>
      <c r="D38" s="3" t="n">
        <v>30</v>
      </c>
      <c r="E38" s="3" t="s">
        <v>8</v>
      </c>
      <c r="F38" s="3"/>
      <c r="G38" s="8" t="s">
        <v>226</v>
      </c>
    </row>
    <row r="39" customFormat="false" ht="94.5" hidden="false" customHeight="false" outlineLevel="0" collapsed="false">
      <c r="A39" s="3" t="n">
        <v>110</v>
      </c>
      <c r="B39" s="7" t="s">
        <v>227</v>
      </c>
      <c r="C39" s="3" t="e">
        <f aca="false">#NAME!(B39)</f>
        <v>#NAME?</v>
      </c>
      <c r="D39" s="3" t="n">
        <v>31</v>
      </c>
      <c r="E39" s="3" t="s">
        <v>8</v>
      </c>
      <c r="F39" s="3"/>
      <c r="G39" s="8" t="s">
        <v>228</v>
      </c>
    </row>
    <row r="40" customFormat="false" ht="54" hidden="false" customHeight="false" outlineLevel="0" collapsed="false">
      <c r="A40" s="3" t="n">
        <v>111</v>
      </c>
      <c r="B40" s="7" t="s">
        <v>229</v>
      </c>
      <c r="C40" s="3" t="e">
        <f aca="false">#NAME!(B40)</f>
        <v>#NAME?</v>
      </c>
      <c r="D40" s="3" t="n">
        <v>28</v>
      </c>
      <c r="E40" s="3" t="s">
        <v>8</v>
      </c>
      <c r="F40" s="3"/>
      <c r="G40" s="8" t="s">
        <v>230</v>
      </c>
    </row>
    <row r="41" customFormat="false" ht="54" hidden="false" customHeight="false" outlineLevel="0" collapsed="false">
      <c r="A41" s="3" t="n">
        <v>122</v>
      </c>
      <c r="B41" s="7" t="s">
        <v>254</v>
      </c>
      <c r="C41" s="3" t="e">
        <f aca="false">#NAME!(B41)</f>
        <v>#NAME?</v>
      </c>
      <c r="D41" s="3" t="n">
        <v>30</v>
      </c>
      <c r="E41" s="3" t="s">
        <v>8</v>
      </c>
      <c r="F41" s="3"/>
      <c r="G41" s="8" t="s">
        <v>255</v>
      </c>
    </row>
    <row r="42" customFormat="false" ht="94.5" hidden="false" customHeight="false" outlineLevel="0" collapsed="false">
      <c r="A42" s="3" t="n">
        <v>123</v>
      </c>
      <c r="B42" s="7" t="s">
        <v>256</v>
      </c>
      <c r="C42" s="3" t="e">
        <f aca="false">#NAME!(B42)</f>
        <v>#NAME?</v>
      </c>
      <c r="D42" s="3" t="n">
        <v>30</v>
      </c>
      <c r="E42" s="3" t="s">
        <v>8</v>
      </c>
      <c r="F42" s="3"/>
      <c r="G42" s="8" t="s">
        <v>257</v>
      </c>
    </row>
    <row r="43" customFormat="false" ht="67.5" hidden="false" customHeight="false" outlineLevel="0" collapsed="false">
      <c r="A43" s="3" t="n">
        <v>137</v>
      </c>
      <c r="B43" s="7" t="s">
        <v>282</v>
      </c>
      <c r="C43" s="3" t="e">
        <f aca="false">#NAME!(B43)</f>
        <v>#NAME?</v>
      </c>
      <c r="D43" s="3" t="n">
        <v>30</v>
      </c>
      <c r="E43" s="3" t="s">
        <v>8</v>
      </c>
      <c r="F43" s="3"/>
      <c r="G43" s="8" t="s">
        <v>283</v>
      </c>
    </row>
    <row r="44" customFormat="false" ht="81" hidden="false" customHeight="false" outlineLevel="0" collapsed="false">
      <c r="A44" s="3" t="n">
        <v>146</v>
      </c>
      <c r="B44" s="7" t="s">
        <v>296</v>
      </c>
      <c r="C44" s="3" t="e">
        <f aca="false">#NAME!(B44)</f>
        <v>#NAME?</v>
      </c>
      <c r="D44" s="3" t="n">
        <v>28</v>
      </c>
      <c r="E44" s="3" t="s">
        <v>8</v>
      </c>
      <c r="F44" s="3"/>
      <c r="G44" s="8" t="s">
        <v>297</v>
      </c>
    </row>
    <row r="45" customFormat="false" ht="108" hidden="false" customHeight="false" outlineLevel="0" collapsed="false">
      <c r="A45" s="3" t="n">
        <v>147</v>
      </c>
      <c r="B45" s="7" t="s">
        <v>298</v>
      </c>
      <c r="C45" s="3" t="e">
        <f aca="false">#NAME!(B45)</f>
        <v>#NAME?</v>
      </c>
      <c r="D45" s="3" t="n">
        <v>35</v>
      </c>
      <c r="E45" s="4" t="s">
        <v>36</v>
      </c>
      <c r="F45" s="3"/>
      <c r="G45" s="8" t="s">
        <v>299</v>
      </c>
    </row>
    <row r="46" customFormat="false" ht="108" hidden="false" customHeight="false" outlineLevel="0" collapsed="false">
      <c r="A46" s="3" t="n">
        <v>159</v>
      </c>
      <c r="B46" s="9" t="s">
        <v>320</v>
      </c>
      <c r="C46" s="3" t="e">
        <f aca="false">#NAME!(B46)</f>
        <v>#NAME?</v>
      </c>
      <c r="D46" s="3" t="n">
        <v>30</v>
      </c>
      <c r="E46" s="4" t="s">
        <v>36</v>
      </c>
      <c r="F46" s="3"/>
      <c r="G46" s="8" t="s">
        <v>321</v>
      </c>
    </row>
    <row r="47" customFormat="false" ht="67.5" hidden="false" customHeight="false" outlineLevel="0" collapsed="false">
      <c r="A47" s="3" t="n">
        <v>163</v>
      </c>
      <c r="B47" s="7" t="s">
        <v>324</v>
      </c>
      <c r="C47" s="3" t="e">
        <f aca="false">#NAME!(B47)</f>
        <v>#NAME?</v>
      </c>
      <c r="D47" s="3" t="n">
        <v>31</v>
      </c>
      <c r="E47" s="3" t="s">
        <v>8</v>
      </c>
      <c r="F47" s="3"/>
      <c r="G47" s="8" t="s">
        <v>325</v>
      </c>
    </row>
    <row r="48" customFormat="false" ht="67.5" hidden="false" customHeight="false" outlineLevel="0" collapsed="false">
      <c r="A48" s="3" t="n">
        <v>168</v>
      </c>
      <c r="B48" s="7" t="s">
        <v>1118</v>
      </c>
      <c r="C48" s="3" t="e">
        <f aca="false">#NAME!(B48)</f>
        <v>#NAME?</v>
      </c>
      <c r="D48" s="3" t="n">
        <v>29</v>
      </c>
      <c r="E48" s="3" t="s">
        <v>8</v>
      </c>
      <c r="F48" s="3"/>
      <c r="G48" s="8" t="s">
        <v>1119</v>
      </c>
    </row>
    <row r="49" customFormat="false" ht="94.5" hidden="false" customHeight="false" outlineLevel="0" collapsed="false">
      <c r="A49" s="3" t="n">
        <v>169</v>
      </c>
      <c r="B49" s="7" t="s">
        <v>334</v>
      </c>
      <c r="C49" s="3" t="e">
        <f aca="false">#NAME!(B49)</f>
        <v>#NAME?</v>
      </c>
      <c r="D49" s="3" t="n">
        <v>30</v>
      </c>
      <c r="E49" s="3" t="s">
        <v>8</v>
      </c>
      <c r="F49" s="3"/>
      <c r="G49" s="8" t="s">
        <v>335</v>
      </c>
    </row>
    <row r="50" customFormat="false" ht="108" hidden="false" customHeight="false" outlineLevel="0" collapsed="false">
      <c r="A50" s="3" t="n">
        <v>174</v>
      </c>
      <c r="B50" s="7" t="s">
        <v>342</v>
      </c>
      <c r="C50" s="3" t="e">
        <f aca="false">#NAME!(B50)</f>
        <v>#NAME?</v>
      </c>
      <c r="D50" s="3" t="n">
        <v>30</v>
      </c>
      <c r="E50" s="3" t="s">
        <v>8</v>
      </c>
      <c r="F50" s="3"/>
      <c r="G50" s="8" t="s">
        <v>343</v>
      </c>
    </row>
    <row r="51" customFormat="false" ht="67.5" hidden="false" customHeight="false" outlineLevel="0" collapsed="false">
      <c r="A51" s="3" t="n">
        <v>197</v>
      </c>
      <c r="B51" s="9" t="s">
        <v>383</v>
      </c>
      <c r="C51" s="3" t="e">
        <f aca="false">#NAME!(B51)</f>
        <v>#NAME?</v>
      </c>
      <c r="D51" s="3" t="n">
        <v>30</v>
      </c>
      <c r="E51" s="3" t="s">
        <v>8</v>
      </c>
      <c r="F51" s="3"/>
      <c r="G51" s="8" t="s">
        <v>384</v>
      </c>
    </row>
    <row r="52" customFormat="false" ht="94.5" hidden="false" customHeight="false" outlineLevel="0" collapsed="false">
      <c r="A52" s="3" t="n">
        <v>202</v>
      </c>
      <c r="B52" s="7" t="s">
        <v>389</v>
      </c>
      <c r="C52" s="3" t="e">
        <f aca="false">#NAME!(B52)</f>
        <v>#NAME?</v>
      </c>
      <c r="D52" s="3" t="n">
        <v>30</v>
      </c>
      <c r="E52" s="3" t="s">
        <v>8</v>
      </c>
      <c r="F52" s="3"/>
      <c r="G52" s="8" t="s">
        <v>390</v>
      </c>
    </row>
    <row r="53" customFormat="false" ht="81" hidden="false" customHeight="false" outlineLevel="0" collapsed="false">
      <c r="A53" s="3" t="n">
        <v>206</v>
      </c>
      <c r="B53" s="9" t="s">
        <v>397</v>
      </c>
      <c r="C53" s="3" t="e">
        <f aca="false">#NAME!(B53)</f>
        <v>#NAME?</v>
      </c>
      <c r="D53" s="3" t="n">
        <v>29</v>
      </c>
      <c r="E53" s="3" t="s">
        <v>8</v>
      </c>
      <c r="F53" s="3"/>
      <c r="G53" s="8" t="s">
        <v>398</v>
      </c>
    </row>
    <row r="54" customFormat="false" ht="67.5" hidden="false" customHeight="false" outlineLevel="0" collapsed="false">
      <c r="A54" s="3" t="n">
        <v>224</v>
      </c>
      <c r="B54" s="7" t="s">
        <v>426</v>
      </c>
      <c r="C54" s="3" t="e">
        <f aca="false">#NAME!(B54)</f>
        <v>#NAME?</v>
      </c>
      <c r="D54" s="3" t="n">
        <v>30</v>
      </c>
      <c r="E54" s="3" t="s">
        <v>8</v>
      </c>
      <c r="F54" s="3"/>
      <c r="G54" s="8" t="s">
        <v>427</v>
      </c>
    </row>
    <row r="55" customFormat="false" ht="67.5" hidden="false" customHeight="false" outlineLevel="0" collapsed="false">
      <c r="A55" s="3" t="n">
        <v>226</v>
      </c>
      <c r="B55" s="7" t="s">
        <v>430</v>
      </c>
      <c r="C55" s="3" t="e">
        <f aca="false">#NAME!(B55)</f>
        <v>#NAME?</v>
      </c>
      <c r="D55" s="3" t="n">
        <v>29</v>
      </c>
      <c r="E55" s="3" t="s">
        <v>8</v>
      </c>
      <c r="F55" s="3"/>
      <c r="G55" s="8" t="s">
        <v>431</v>
      </c>
    </row>
    <row r="56" customFormat="false" ht="81" hidden="false" customHeight="false" outlineLevel="0" collapsed="false">
      <c r="A56" s="3" t="n">
        <v>246</v>
      </c>
      <c r="B56" s="7" t="s">
        <v>471</v>
      </c>
      <c r="C56" s="3" t="e">
        <f aca="false">#NAME!(B56)</f>
        <v>#NAME?</v>
      </c>
      <c r="D56" s="3" t="n">
        <v>30</v>
      </c>
      <c r="E56" s="3" t="s">
        <v>8</v>
      </c>
      <c r="F56" s="3"/>
      <c r="G56" s="8" t="s">
        <v>472</v>
      </c>
    </row>
    <row r="57" customFormat="false" ht="81" hidden="false" customHeight="false" outlineLevel="0" collapsed="false">
      <c r="A57" s="3" t="n">
        <v>276</v>
      </c>
      <c r="B57" s="7" t="s">
        <v>516</v>
      </c>
      <c r="C57" s="3" t="e">
        <f aca="false">#NAME!(B57)</f>
        <v>#NAME?</v>
      </c>
      <c r="D57" s="3" t="n">
        <v>32</v>
      </c>
      <c r="E57" s="3" t="s">
        <v>8</v>
      </c>
      <c r="F57" s="3"/>
      <c r="G57" s="8" t="s">
        <v>517</v>
      </c>
    </row>
    <row r="58" customFormat="false" ht="81" hidden="false" customHeight="false" outlineLevel="0" collapsed="false">
      <c r="A58" s="3" t="n">
        <v>279</v>
      </c>
      <c r="B58" s="9" t="s">
        <v>520</v>
      </c>
      <c r="C58" s="3" t="e">
        <f aca="false">#NAME!(B58)</f>
        <v>#NAME?</v>
      </c>
      <c r="D58" s="3" t="n">
        <v>31</v>
      </c>
      <c r="E58" s="3" t="s">
        <v>8</v>
      </c>
      <c r="F58" s="3"/>
      <c r="G58" s="8" t="s">
        <v>521</v>
      </c>
    </row>
    <row r="59" customFormat="false" ht="94.5" hidden="false" customHeight="false" outlineLevel="0" collapsed="false">
      <c r="A59" s="3" t="n">
        <v>304</v>
      </c>
      <c r="B59" s="7" t="s">
        <v>557</v>
      </c>
      <c r="C59" s="3" t="e">
        <f aca="false">#NAME!(B59)</f>
        <v>#NAME?</v>
      </c>
      <c r="D59" s="3" t="n">
        <v>57</v>
      </c>
      <c r="E59" s="4" t="s">
        <v>558</v>
      </c>
      <c r="F59" s="3"/>
      <c r="G59" s="8" t="s">
        <v>559</v>
      </c>
    </row>
    <row r="60" customFormat="false" ht="67.5" hidden="false" customHeight="false" outlineLevel="0" collapsed="false">
      <c r="A60" s="3" t="n">
        <v>311</v>
      </c>
      <c r="B60" s="7" t="s">
        <v>572</v>
      </c>
      <c r="C60" s="3" t="e">
        <f aca="false">#NAME!(B60)</f>
        <v>#NAME?</v>
      </c>
      <c r="D60" s="3" t="n">
        <v>31</v>
      </c>
      <c r="E60" s="3" t="s">
        <v>8</v>
      </c>
      <c r="F60" s="3"/>
      <c r="G60" s="8" t="s">
        <v>573</v>
      </c>
    </row>
    <row r="61" customFormat="false" ht="81" hidden="false" customHeight="false" outlineLevel="0" collapsed="false">
      <c r="A61" s="3" t="n">
        <v>327</v>
      </c>
      <c r="B61" s="7" t="s">
        <v>600</v>
      </c>
      <c r="C61" s="3" t="e">
        <f aca="false">#NAME!(B61)</f>
        <v>#NAME?</v>
      </c>
      <c r="D61" s="3" t="n">
        <v>33</v>
      </c>
      <c r="E61" s="3" t="s">
        <v>8</v>
      </c>
      <c r="F61" s="3"/>
      <c r="G61" s="8" t="s">
        <v>601</v>
      </c>
    </row>
    <row r="62" customFormat="false" ht="94.5" hidden="false" customHeight="false" outlineLevel="0" collapsed="false">
      <c r="A62" s="3" t="n">
        <v>328</v>
      </c>
      <c r="B62" s="7" t="s">
        <v>602</v>
      </c>
      <c r="C62" s="3" t="e">
        <f aca="false">#NAME!(B62)</f>
        <v>#NAME?</v>
      </c>
      <c r="D62" s="3" t="n">
        <v>31</v>
      </c>
      <c r="E62" s="3" t="s">
        <v>8</v>
      </c>
      <c r="F62" s="3"/>
      <c r="G62" s="8" t="s">
        <v>603</v>
      </c>
    </row>
    <row r="63" customFormat="false" ht="94.5" hidden="false" customHeight="false" outlineLevel="0" collapsed="false">
      <c r="A63" s="3" t="n">
        <v>354</v>
      </c>
      <c r="B63" s="7" t="s">
        <v>646</v>
      </c>
      <c r="C63" s="3" t="e">
        <f aca="false">#NAME!(B63)</f>
        <v>#NAME?</v>
      </c>
      <c r="D63" s="3" t="n">
        <v>34</v>
      </c>
      <c r="E63" s="3" t="s">
        <v>8</v>
      </c>
      <c r="F63" s="3"/>
      <c r="G63" s="8" t="s">
        <v>647</v>
      </c>
    </row>
    <row r="64" customFormat="false" ht="94.5" hidden="false" customHeight="false" outlineLevel="0" collapsed="false">
      <c r="A64" s="3" t="n">
        <v>356</v>
      </c>
      <c r="B64" s="9" t="s">
        <v>651</v>
      </c>
      <c r="C64" s="3" t="e">
        <f aca="false">#NAME!(B64)</f>
        <v>#NAME?</v>
      </c>
      <c r="D64" s="3" t="n">
        <v>31</v>
      </c>
      <c r="E64" s="3" t="s">
        <v>8</v>
      </c>
      <c r="F64" s="3"/>
      <c r="G64" s="8" t="s">
        <v>652</v>
      </c>
    </row>
    <row r="65" customFormat="false" ht="54" hidden="false" customHeight="false" outlineLevel="0" collapsed="false">
      <c r="A65" s="3" t="n">
        <v>357</v>
      </c>
      <c r="B65" s="7" t="s">
        <v>653</v>
      </c>
      <c r="C65" s="3" t="e">
        <f aca="false">#NAME!(B65)</f>
        <v>#NAME?</v>
      </c>
      <c r="D65" s="3" t="n">
        <v>34</v>
      </c>
      <c r="E65" s="3" t="s">
        <v>8</v>
      </c>
      <c r="F65" s="3"/>
      <c r="G65" s="8" t="s">
        <v>654</v>
      </c>
    </row>
    <row r="66" customFormat="false" ht="67.5" hidden="false" customHeight="false" outlineLevel="0" collapsed="false">
      <c r="A66" s="3" t="n">
        <v>378</v>
      </c>
      <c r="B66" s="7" t="s">
        <v>691</v>
      </c>
      <c r="C66" s="3" t="e">
        <f aca="false">#NAME!(B66)</f>
        <v>#NAME?</v>
      </c>
      <c r="D66" s="3" t="n">
        <v>31</v>
      </c>
      <c r="E66" s="3" t="s">
        <v>8</v>
      </c>
      <c r="F66" s="3"/>
      <c r="G66" s="8" t="s">
        <v>692</v>
      </c>
    </row>
    <row r="67" customFormat="false" ht="94.5" hidden="false" customHeight="false" outlineLevel="0" collapsed="false">
      <c r="A67" s="3" t="n">
        <v>382</v>
      </c>
      <c r="B67" s="7" t="s">
        <v>699</v>
      </c>
      <c r="C67" s="3" t="e">
        <f aca="false">#NAME!(B67)</f>
        <v>#NAME?</v>
      </c>
      <c r="D67" s="3" t="n">
        <v>29</v>
      </c>
      <c r="E67" s="3" t="s">
        <v>8</v>
      </c>
      <c r="F67" s="3"/>
      <c r="G67" s="8" t="s">
        <v>700</v>
      </c>
    </row>
    <row r="68" customFormat="false" ht="81" hidden="false" customHeight="false" outlineLevel="0" collapsed="false">
      <c r="A68" s="3" t="n">
        <v>396</v>
      </c>
      <c r="B68" s="7" t="s">
        <v>727</v>
      </c>
      <c r="C68" s="3" t="e">
        <f aca="false">#NAME!(B68)</f>
        <v>#NAME?</v>
      </c>
      <c r="D68" s="3" t="n">
        <v>38</v>
      </c>
      <c r="E68" s="4" t="s">
        <v>36</v>
      </c>
      <c r="F68" s="3"/>
      <c r="G68" s="8" t="s">
        <v>728</v>
      </c>
    </row>
    <row r="69" customFormat="false" ht="94.5" hidden="false" customHeight="false" outlineLevel="0" collapsed="false">
      <c r="A69" s="3" t="n">
        <v>397</v>
      </c>
      <c r="B69" s="9" t="s">
        <v>729</v>
      </c>
      <c r="C69" s="3" t="e">
        <f aca="false">#NAME!(B69)</f>
        <v>#NAME?</v>
      </c>
      <c r="D69" s="3" t="n">
        <v>30</v>
      </c>
      <c r="E69" s="3" t="s">
        <v>8</v>
      </c>
      <c r="F69" s="3"/>
      <c r="G69" s="8" t="s">
        <v>730</v>
      </c>
    </row>
    <row r="70" customFormat="false" ht="81" hidden="false" customHeight="false" outlineLevel="0" collapsed="false">
      <c r="A70" s="3" t="n">
        <v>399</v>
      </c>
      <c r="B70" s="7" t="s">
        <v>733</v>
      </c>
      <c r="C70" s="3" t="e">
        <f aca="false">#NAME!(B70)</f>
        <v>#NAME?</v>
      </c>
      <c r="D70" s="3" t="n">
        <v>29</v>
      </c>
      <c r="E70" s="3" t="s">
        <v>8</v>
      </c>
      <c r="F70" s="3"/>
      <c r="G70" s="8" t="s">
        <v>734</v>
      </c>
    </row>
    <row r="71" customFormat="false" ht="67.5" hidden="false" customHeight="false" outlineLevel="0" collapsed="false">
      <c r="A71" s="3" t="n">
        <v>418</v>
      </c>
      <c r="B71" s="7" t="s">
        <v>767</v>
      </c>
      <c r="C71" s="3" t="e">
        <f aca="false">#NAME!(B71)</f>
        <v>#NAME?</v>
      </c>
      <c r="D71" s="3" t="n">
        <v>29</v>
      </c>
      <c r="E71" s="3" t="s">
        <v>8</v>
      </c>
      <c r="F71" s="3"/>
      <c r="G71" s="8" t="s">
        <v>768</v>
      </c>
    </row>
    <row r="72" customFormat="false" ht="81" hidden="false" customHeight="false" outlineLevel="0" collapsed="false">
      <c r="A72" s="3" t="n">
        <v>420</v>
      </c>
      <c r="B72" s="7" t="s">
        <v>771</v>
      </c>
      <c r="C72" s="3" t="e">
        <f aca="false">#NAME!(B72)</f>
        <v>#NAME?</v>
      </c>
      <c r="D72" s="3" t="n">
        <v>30</v>
      </c>
      <c r="E72" s="3" t="s">
        <v>8</v>
      </c>
      <c r="F72" s="3"/>
      <c r="G72" s="8" t="s">
        <v>772</v>
      </c>
    </row>
    <row r="73" customFormat="false" ht="67.5" hidden="false" customHeight="true" outlineLevel="0" collapsed="false">
      <c r="A73" s="3" t="n">
        <v>423</v>
      </c>
      <c r="B73" s="7" t="s">
        <v>777</v>
      </c>
      <c r="C73" s="3" t="e">
        <f aca="false">#NAME!(B73)</f>
        <v>#NAME?</v>
      </c>
      <c r="D73" s="6" t="n">
        <v>31</v>
      </c>
      <c r="E73" s="3" t="s">
        <v>8</v>
      </c>
      <c r="F73" s="6"/>
      <c r="G73" s="8" t="s">
        <v>778</v>
      </c>
    </row>
    <row r="74" customFormat="false" ht="81" hidden="false" customHeight="false" outlineLevel="0" collapsed="false">
      <c r="A74" s="3" t="n">
        <v>425</v>
      </c>
      <c r="B74" s="9" t="s">
        <v>781</v>
      </c>
      <c r="C74" s="3" t="e">
        <f aca="false">#NAME!(B74)</f>
        <v>#NAME?</v>
      </c>
      <c r="D74" s="3" t="n">
        <v>30</v>
      </c>
      <c r="E74" s="3" t="s">
        <v>8</v>
      </c>
      <c r="F74" s="3"/>
      <c r="G74" s="8" t="s">
        <v>782</v>
      </c>
    </row>
    <row r="75" customFormat="false" ht="94.5" hidden="false" customHeight="false" outlineLevel="0" collapsed="false">
      <c r="A75" s="3" t="n">
        <v>426</v>
      </c>
      <c r="B75" s="7" t="s">
        <v>783</v>
      </c>
      <c r="C75" s="3" t="e">
        <f aca="false">#NAME!(B75)</f>
        <v>#NAME?</v>
      </c>
      <c r="D75" s="3" t="n">
        <v>31</v>
      </c>
      <c r="E75" s="3" t="s">
        <v>8</v>
      </c>
      <c r="F75" s="3"/>
      <c r="G75" s="8" t="s">
        <v>784</v>
      </c>
    </row>
    <row r="76" customFormat="false" ht="81" hidden="false" customHeight="false" outlineLevel="0" collapsed="false">
      <c r="A76" s="3" t="n">
        <v>428</v>
      </c>
      <c r="B76" s="7" t="s">
        <v>787</v>
      </c>
      <c r="C76" s="3" t="e">
        <f aca="false">#NAME!(B76)</f>
        <v>#NAME?</v>
      </c>
      <c r="D76" s="3" t="n">
        <v>31</v>
      </c>
      <c r="E76" s="3" t="s">
        <v>8</v>
      </c>
      <c r="F76" s="3"/>
      <c r="G76" s="8" t="s">
        <v>788</v>
      </c>
    </row>
    <row r="77" customFormat="false" ht="81" hidden="false" customHeight="false" outlineLevel="0" collapsed="false">
      <c r="A77" s="3" t="n">
        <v>440</v>
      </c>
      <c r="B77" s="7" t="s">
        <v>805</v>
      </c>
      <c r="C77" s="3" t="e">
        <f aca="false">#NAME!(B77)</f>
        <v>#NAME?</v>
      </c>
      <c r="D77" s="3" t="n">
        <v>34</v>
      </c>
      <c r="E77" s="3" t="s">
        <v>8</v>
      </c>
      <c r="F77" s="3"/>
      <c r="G77" s="8" t="s">
        <v>806</v>
      </c>
    </row>
    <row r="78" customFormat="false" ht="81" hidden="false" customHeight="false" outlineLevel="0" collapsed="false">
      <c r="A78" s="3" t="n">
        <v>447</v>
      </c>
      <c r="B78" s="7" t="s">
        <v>820</v>
      </c>
      <c r="C78" s="3" t="e">
        <f aca="false">#NAME!(B78)</f>
        <v>#NAME?</v>
      </c>
      <c r="D78" s="3" t="n">
        <v>33</v>
      </c>
      <c r="E78" s="3" t="s">
        <v>8</v>
      </c>
      <c r="F78" s="3"/>
      <c r="G78" s="8" t="s">
        <v>821</v>
      </c>
    </row>
    <row r="79" customFormat="false" ht="81" hidden="false" customHeight="false" outlineLevel="0" collapsed="false">
      <c r="A79" s="3" t="n">
        <v>448</v>
      </c>
      <c r="B79" s="7" t="s">
        <v>822</v>
      </c>
      <c r="C79" s="3" t="e">
        <f aca="false">#NAME!(B79)</f>
        <v>#NAME?</v>
      </c>
      <c r="D79" s="3" t="n">
        <v>30</v>
      </c>
      <c r="E79" s="3" t="s">
        <v>8</v>
      </c>
      <c r="F79" s="3"/>
      <c r="G79" s="8" t="s">
        <v>823</v>
      </c>
    </row>
    <row r="80" customFormat="false" ht="67.5" hidden="false" customHeight="false" outlineLevel="0" collapsed="false">
      <c r="A80" s="3" t="n">
        <v>450</v>
      </c>
      <c r="B80" s="7" t="s">
        <v>826</v>
      </c>
      <c r="C80" s="3" t="e">
        <f aca="false">#NAME!(B80)</f>
        <v>#NAME?</v>
      </c>
      <c r="D80" s="3" t="n">
        <v>55</v>
      </c>
      <c r="E80" s="3" t="s">
        <v>8</v>
      </c>
      <c r="F80" s="3"/>
      <c r="G80" s="8" t="s">
        <v>827</v>
      </c>
    </row>
    <row r="81" customFormat="false" ht="67.5" hidden="false" customHeight="false" outlineLevel="0" collapsed="false">
      <c r="A81" s="3" t="n">
        <v>451</v>
      </c>
      <c r="B81" s="7" t="s">
        <v>828</v>
      </c>
      <c r="C81" s="3" t="e">
        <f aca="false">#NAME!(B81)</f>
        <v>#NAME?</v>
      </c>
      <c r="D81" s="3" t="n">
        <v>28</v>
      </c>
      <c r="E81" s="3" t="s">
        <v>8</v>
      </c>
      <c r="F81" s="3"/>
      <c r="G81" s="8" t="s">
        <v>829</v>
      </c>
    </row>
    <row r="82" customFormat="false" ht="108" hidden="false" customHeight="false" outlineLevel="0" collapsed="false">
      <c r="A82" s="3" t="n">
        <v>465</v>
      </c>
      <c r="B82" s="9" t="s">
        <v>852</v>
      </c>
      <c r="C82" s="3" t="e">
        <f aca="false">#NAME!(B82)</f>
        <v>#NAME?</v>
      </c>
      <c r="D82" s="3" t="n">
        <v>20</v>
      </c>
      <c r="E82" s="3" t="s">
        <v>8</v>
      </c>
      <c r="F82" s="3"/>
      <c r="G82" s="8" t="s">
        <v>853</v>
      </c>
    </row>
    <row r="83" customFormat="false" ht="54" hidden="false" customHeight="false" outlineLevel="0" collapsed="false">
      <c r="A83" s="3" t="n">
        <v>469</v>
      </c>
      <c r="B83" s="7" t="s">
        <v>860</v>
      </c>
      <c r="C83" s="3" t="e">
        <f aca="false">#NAME!(B83)</f>
        <v>#NAME?</v>
      </c>
      <c r="D83" s="3" t="n">
        <v>52</v>
      </c>
      <c r="E83" s="4" t="s">
        <v>36</v>
      </c>
      <c r="F83" s="3"/>
      <c r="G83" s="8" t="s">
        <v>861</v>
      </c>
    </row>
    <row r="84" customFormat="false" ht="94.5" hidden="false" customHeight="false" outlineLevel="0" collapsed="false">
      <c r="A84" s="3" t="n">
        <v>470</v>
      </c>
      <c r="B84" s="7" t="s">
        <v>862</v>
      </c>
      <c r="C84" s="3" t="e">
        <f aca="false">#NAME!(B84)</f>
        <v>#NAME?</v>
      </c>
      <c r="D84" s="3" t="n">
        <v>30</v>
      </c>
      <c r="E84" s="4" t="s">
        <v>558</v>
      </c>
      <c r="F84" s="3"/>
      <c r="G84" s="8" t="s">
        <v>863</v>
      </c>
    </row>
    <row r="85" customFormat="false" ht="94.5" hidden="false" customHeight="false" outlineLevel="0" collapsed="false">
      <c r="A85" s="3" t="n">
        <v>473</v>
      </c>
      <c r="B85" s="7" t="s">
        <v>868</v>
      </c>
      <c r="C85" s="3" t="e">
        <f aca="false">#NAME!(B85)</f>
        <v>#NAME?</v>
      </c>
      <c r="D85" s="3" t="n">
        <v>30</v>
      </c>
      <c r="E85" s="3" t="s">
        <v>8</v>
      </c>
      <c r="F85" s="3"/>
      <c r="G85" s="8" t="s">
        <v>870</v>
      </c>
    </row>
    <row r="86" customFormat="false" ht="54" hidden="false" customHeight="false" outlineLevel="0" collapsed="false">
      <c r="A86" s="3" t="n">
        <v>475</v>
      </c>
      <c r="B86" s="7" t="s">
        <v>873</v>
      </c>
      <c r="C86" s="3" t="e">
        <f aca="false">#NAME!(B86)</f>
        <v>#NAME?</v>
      </c>
      <c r="D86" s="3" t="n">
        <v>36</v>
      </c>
      <c r="E86" s="3" t="s">
        <v>8</v>
      </c>
      <c r="F86" s="3"/>
      <c r="G86" s="8" t="s">
        <v>874</v>
      </c>
    </row>
    <row r="87" customFormat="false" ht="81" hidden="false" customHeight="false" outlineLevel="0" collapsed="false">
      <c r="A87" s="3" t="n">
        <v>489</v>
      </c>
      <c r="B87" s="7" t="s">
        <v>899</v>
      </c>
      <c r="C87" s="3" t="e">
        <f aca="false">#NAME!(B87)</f>
        <v>#NAME?</v>
      </c>
      <c r="D87" s="3" t="n">
        <v>31</v>
      </c>
      <c r="E87" s="3" t="s">
        <v>8</v>
      </c>
      <c r="F87" s="3"/>
      <c r="G87" s="8" t="s">
        <v>900</v>
      </c>
    </row>
    <row r="88" customFormat="false" ht="94.5" hidden="false" customHeight="false" outlineLevel="0" collapsed="false">
      <c r="A88" s="3" t="n">
        <v>504</v>
      </c>
      <c r="B88" s="7" t="s">
        <v>920</v>
      </c>
      <c r="C88" s="3" t="e">
        <f aca="false">#NAME!(B88)</f>
        <v>#NAME?</v>
      </c>
      <c r="D88" s="3" t="n">
        <v>32</v>
      </c>
      <c r="E88" s="3" t="s">
        <v>8</v>
      </c>
      <c r="F88" s="3"/>
      <c r="G88" s="8" t="s">
        <v>921</v>
      </c>
    </row>
    <row r="89" customFormat="false" ht="81" hidden="false" customHeight="false" outlineLevel="0" collapsed="false">
      <c r="A89" s="3" t="n">
        <v>523</v>
      </c>
      <c r="B89" s="7" t="s">
        <v>959</v>
      </c>
      <c r="C89" s="3" t="e">
        <f aca="false">#NAME!(B89)</f>
        <v>#NAME?</v>
      </c>
      <c r="D89" s="3" t="n">
        <v>30</v>
      </c>
      <c r="E89" s="3" t="s">
        <v>8</v>
      </c>
      <c r="F89" s="3"/>
      <c r="G89" s="8" t="s">
        <v>960</v>
      </c>
    </row>
    <row r="90" customFormat="false" ht="94.5" hidden="false" customHeight="false" outlineLevel="0" collapsed="false">
      <c r="A90" s="3" t="n">
        <v>545</v>
      </c>
      <c r="B90" s="7" t="s">
        <v>991</v>
      </c>
      <c r="C90" s="3" t="e">
        <f aca="false">#NAME!(B90)</f>
        <v>#NAME?</v>
      </c>
      <c r="D90" s="3" t="n">
        <v>38</v>
      </c>
      <c r="E90" s="3" t="s">
        <v>8</v>
      </c>
      <c r="F90" s="3"/>
      <c r="G90" s="8" t="s">
        <v>992</v>
      </c>
    </row>
  </sheetData>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79" colorId="64" zoomScale="80" zoomScaleNormal="80" zoomScalePageLayoutView="100" workbookViewId="0">
      <selection pane="topLeft" activeCell="A4" activeCellId="0" sqref="A4:IV7"/>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A1" s="27"/>
      <c r="B1" s="28" t="s">
        <v>1120</v>
      </c>
      <c r="C1" s="27"/>
      <c r="D1" s="27"/>
      <c r="E1" s="27"/>
      <c r="F1" s="27"/>
      <c r="G1" s="25"/>
    </row>
    <row r="2" customFormat="false" ht="13.5" hidden="false" customHeight="false" outlineLevel="0" collapsed="false">
      <c r="A2" s="27"/>
      <c r="B2" s="27"/>
      <c r="C2" s="27"/>
      <c r="D2" s="27"/>
      <c r="E2" s="27"/>
      <c r="F2" s="27"/>
      <c r="G2" s="25"/>
    </row>
    <row r="3" customFormat="false" ht="27" hidden="false" customHeight="false" outlineLevel="0" collapsed="false">
      <c r="A3" s="3" t="s">
        <v>1</v>
      </c>
      <c r="B3" s="3" t="s">
        <v>2</v>
      </c>
      <c r="C3" s="3"/>
      <c r="D3" s="4" t="s">
        <v>3</v>
      </c>
      <c r="E3" s="3" t="s">
        <v>4</v>
      </c>
      <c r="F3" s="3"/>
      <c r="G3" s="5" t="s">
        <v>5</v>
      </c>
    </row>
    <row r="4" customFormat="false" ht="54" hidden="false" customHeight="false" outlineLevel="0" collapsed="false">
      <c r="A4" s="3" t="n">
        <v>1</v>
      </c>
      <c r="B4" s="7" t="s">
        <v>7</v>
      </c>
      <c r="C4" s="3" t="e">
        <f aca="false">#NAME!(B4)</f>
        <v>#NAME?</v>
      </c>
      <c r="D4" s="3" t="n">
        <v>26</v>
      </c>
      <c r="E4" s="3" t="s">
        <v>8</v>
      </c>
      <c r="F4" s="3"/>
      <c r="G4" s="8" t="s">
        <v>9</v>
      </c>
    </row>
    <row r="5" customFormat="false" ht="54" hidden="false" customHeight="false" outlineLevel="0" collapsed="false">
      <c r="A5" s="3" t="n">
        <v>4</v>
      </c>
      <c r="B5" s="7" t="s">
        <v>16</v>
      </c>
      <c r="C5" s="3" t="e">
        <f aca="false">#NAME!(B5)</f>
        <v>#NAME?</v>
      </c>
      <c r="D5" s="3" t="n">
        <v>28</v>
      </c>
      <c r="E5" s="3" t="s">
        <v>8</v>
      </c>
      <c r="F5" s="3"/>
      <c r="G5" s="8" t="s">
        <v>17</v>
      </c>
    </row>
    <row r="6" customFormat="false" ht="27" hidden="false" customHeight="false" outlineLevel="0" collapsed="false">
      <c r="A6" s="3" t="n">
        <v>5</v>
      </c>
      <c r="B6" s="7" t="s">
        <v>18</v>
      </c>
      <c r="C6" s="3" t="e">
        <f aca="false">#NAME!(B6)</f>
        <v>#NAME?</v>
      </c>
      <c r="D6" s="3" t="n">
        <v>40</v>
      </c>
      <c r="E6" s="3" t="s">
        <v>8</v>
      </c>
      <c r="F6" s="3"/>
      <c r="G6" s="8" t="s">
        <v>19</v>
      </c>
    </row>
    <row r="7" customFormat="false" ht="54" hidden="false" customHeight="false" outlineLevel="0" collapsed="false">
      <c r="A7" s="3" t="n">
        <v>7</v>
      </c>
      <c r="B7" s="7" t="s">
        <v>24</v>
      </c>
      <c r="C7" s="3" t="e">
        <f aca="false">#NAME!(B7)</f>
        <v>#NAME?</v>
      </c>
      <c r="D7" s="3" t="n">
        <v>30</v>
      </c>
      <c r="E7" s="3" t="s">
        <v>8</v>
      </c>
      <c r="F7" s="3"/>
      <c r="G7" s="8" t="s">
        <v>25</v>
      </c>
    </row>
    <row r="8" customFormat="false" ht="54" hidden="false" customHeight="false" outlineLevel="0" collapsed="false">
      <c r="A8" s="3" t="n">
        <v>13</v>
      </c>
      <c r="B8" s="7" t="s">
        <v>39</v>
      </c>
      <c r="C8" s="3" t="e">
        <f aca="false">#NAME!(B8)</f>
        <v>#NAME?</v>
      </c>
      <c r="D8" s="3" t="n">
        <v>29</v>
      </c>
      <c r="E8" s="4" t="s">
        <v>36</v>
      </c>
      <c r="F8" s="3"/>
      <c r="G8" s="8" t="s">
        <v>40</v>
      </c>
    </row>
    <row r="9" customFormat="false" ht="81" hidden="false" customHeight="false" outlineLevel="0" collapsed="false">
      <c r="A9" s="3" t="n">
        <v>14</v>
      </c>
      <c r="B9" s="7" t="s">
        <v>41</v>
      </c>
      <c r="C9" s="3" t="e">
        <f aca="false">#NAME!(B9)</f>
        <v>#NAME?</v>
      </c>
      <c r="D9" s="3" t="n">
        <v>20</v>
      </c>
      <c r="E9" s="3" t="s">
        <v>8</v>
      </c>
      <c r="F9" s="3"/>
      <c r="G9" s="8" t="s">
        <v>42</v>
      </c>
    </row>
    <row r="10" customFormat="false" ht="81" hidden="false" customHeight="false" outlineLevel="0" collapsed="false">
      <c r="A10" s="3" t="n">
        <v>15</v>
      </c>
      <c r="B10" s="7" t="s">
        <v>43</v>
      </c>
      <c r="C10" s="3" t="e">
        <f aca="false">#NAME!(B10)</f>
        <v>#NAME?</v>
      </c>
      <c r="D10" s="3" t="n">
        <v>29</v>
      </c>
      <c r="E10" s="3" t="s">
        <v>8</v>
      </c>
      <c r="F10" s="3"/>
      <c r="G10" s="8" t="s">
        <v>44</v>
      </c>
    </row>
    <row r="11" customFormat="false" ht="40.5" hidden="false" customHeight="false" outlineLevel="0" collapsed="false">
      <c r="A11" s="3" t="n">
        <v>16</v>
      </c>
      <c r="B11" s="7" t="s">
        <v>45</v>
      </c>
      <c r="C11" s="3" t="e">
        <f aca="false">#NAME!(B11)</f>
        <v>#NAME?</v>
      </c>
      <c r="D11" s="3" t="n">
        <v>20</v>
      </c>
      <c r="E11" s="3" t="s">
        <v>8</v>
      </c>
      <c r="F11" s="3"/>
      <c r="G11" s="8" t="s">
        <v>46</v>
      </c>
    </row>
    <row r="12" customFormat="false" ht="81" hidden="false" customHeight="false" outlineLevel="0" collapsed="false">
      <c r="A12" s="3" t="n">
        <v>17</v>
      </c>
      <c r="B12" s="7" t="s">
        <v>47</v>
      </c>
      <c r="C12" s="3" t="e">
        <f aca="false">#NAME!(B12)</f>
        <v>#NAME?</v>
      </c>
      <c r="D12" s="3" t="n">
        <v>34</v>
      </c>
      <c r="E12" s="3" t="s">
        <v>8</v>
      </c>
      <c r="F12" s="3"/>
      <c r="G12" s="8" t="s">
        <v>48</v>
      </c>
    </row>
    <row r="13" customFormat="false" ht="67.5" hidden="false" customHeight="false" outlineLevel="0" collapsed="false">
      <c r="A13" s="3" t="n">
        <v>20</v>
      </c>
      <c r="B13" s="7" t="s">
        <v>53</v>
      </c>
      <c r="C13" s="3" t="e">
        <f aca="false">#NAME!(B13)</f>
        <v>#NAME?</v>
      </c>
      <c r="D13" s="3" t="n">
        <v>33</v>
      </c>
      <c r="E13" s="3" t="s">
        <v>8</v>
      </c>
      <c r="F13" s="3"/>
      <c r="G13" s="8" t="s">
        <v>54</v>
      </c>
    </row>
    <row r="14" customFormat="false" ht="67.5" hidden="false" customHeight="false" outlineLevel="0" collapsed="false">
      <c r="A14" s="3" t="n">
        <v>25</v>
      </c>
      <c r="B14" s="7" t="s">
        <v>63</v>
      </c>
      <c r="C14" s="3" t="e">
        <f aca="false">#NAME!(B14)</f>
        <v>#NAME?</v>
      </c>
      <c r="D14" s="3" t="n">
        <v>27</v>
      </c>
      <c r="E14" s="3" t="s">
        <v>8</v>
      </c>
      <c r="F14" s="3"/>
      <c r="G14" s="8" t="s">
        <v>64</v>
      </c>
    </row>
    <row r="15" customFormat="false" ht="67.5" hidden="false" customHeight="false" outlineLevel="0" collapsed="false">
      <c r="A15" s="3" t="n">
        <v>27</v>
      </c>
      <c r="B15" s="7" t="s">
        <v>67</v>
      </c>
      <c r="C15" s="3" t="e">
        <f aca="false">#NAME!(B15)</f>
        <v>#NAME?</v>
      </c>
      <c r="D15" s="3" t="n">
        <v>21</v>
      </c>
      <c r="E15" s="3" t="s">
        <v>8</v>
      </c>
      <c r="F15" s="3"/>
      <c r="G15" s="8" t="s">
        <v>68</v>
      </c>
    </row>
    <row r="16" customFormat="false" ht="67.5" hidden="false" customHeight="false" outlineLevel="0" collapsed="false">
      <c r="A16" s="3" t="n">
        <v>37</v>
      </c>
      <c r="B16" s="7" t="s">
        <v>85</v>
      </c>
      <c r="C16" s="3" t="e">
        <f aca="false">#NAME!(B16)</f>
        <v>#NAME?</v>
      </c>
      <c r="D16" s="3" t="n">
        <v>30</v>
      </c>
      <c r="E16" s="3" t="s">
        <v>8</v>
      </c>
      <c r="F16" s="3"/>
      <c r="G16" s="8" t="s">
        <v>86</v>
      </c>
    </row>
    <row r="17" customFormat="false" ht="54" hidden="false" customHeight="false" outlineLevel="0" collapsed="false">
      <c r="A17" s="3" t="n">
        <v>41</v>
      </c>
      <c r="B17" s="7" t="s">
        <v>91</v>
      </c>
      <c r="C17" s="3" t="e">
        <f aca="false">#NAME!(B17)</f>
        <v>#NAME?</v>
      </c>
      <c r="D17" s="3" t="n">
        <v>30</v>
      </c>
      <c r="E17" s="3" t="s">
        <v>8</v>
      </c>
      <c r="F17" s="3"/>
      <c r="G17" s="8" t="s">
        <v>92</v>
      </c>
    </row>
    <row r="18" customFormat="false" ht="81" hidden="false" customHeight="false" outlineLevel="0" collapsed="false">
      <c r="A18" s="3" t="n">
        <v>42</v>
      </c>
      <c r="B18" s="7" t="s">
        <v>93</v>
      </c>
      <c r="C18" s="3" t="e">
        <f aca="false">#NAME!(B18)</f>
        <v>#NAME?</v>
      </c>
      <c r="D18" s="3" t="n">
        <v>20</v>
      </c>
      <c r="E18" s="3" t="s">
        <v>8</v>
      </c>
      <c r="F18" s="3"/>
      <c r="G18" s="8" t="s">
        <v>94</v>
      </c>
    </row>
    <row r="19" customFormat="false" ht="81" hidden="false" customHeight="false" outlineLevel="0" collapsed="false">
      <c r="A19" s="3" t="n">
        <v>44</v>
      </c>
      <c r="B19" s="7" t="s">
        <v>95</v>
      </c>
      <c r="C19" s="3" t="e">
        <f aca="false">#NAME!(B19)</f>
        <v>#NAME?</v>
      </c>
      <c r="D19" s="3" t="n">
        <v>33</v>
      </c>
      <c r="E19" s="3" t="s">
        <v>8</v>
      </c>
      <c r="F19" s="3"/>
      <c r="G19" s="8" t="s">
        <v>96</v>
      </c>
    </row>
    <row r="20" customFormat="false" ht="81" hidden="false" customHeight="false" outlineLevel="0" collapsed="false">
      <c r="A20" s="3" t="n">
        <v>46</v>
      </c>
      <c r="B20" s="7" t="s">
        <v>99</v>
      </c>
      <c r="C20" s="3" t="e">
        <f aca="false">#NAME!(B20)</f>
        <v>#NAME?</v>
      </c>
      <c r="D20" s="3" t="n">
        <v>33</v>
      </c>
      <c r="E20" s="4" t="s">
        <v>36</v>
      </c>
      <c r="F20" s="3"/>
      <c r="G20" s="8" t="s">
        <v>100</v>
      </c>
    </row>
    <row r="21" customFormat="false" ht="40.5" hidden="false" customHeight="false" outlineLevel="0" collapsed="false">
      <c r="A21" s="3" t="n">
        <v>51</v>
      </c>
      <c r="B21" s="7" t="s">
        <v>109</v>
      </c>
      <c r="C21" s="3" t="e">
        <f aca="false">#NAME!(B21)</f>
        <v>#NAME?</v>
      </c>
      <c r="D21" s="3" t="n">
        <v>10</v>
      </c>
      <c r="E21" s="3" t="s">
        <v>8</v>
      </c>
      <c r="F21" s="3"/>
      <c r="G21" s="8" t="s">
        <v>110</v>
      </c>
    </row>
    <row r="22" customFormat="false" ht="67.5" hidden="false" customHeight="false" outlineLevel="0" collapsed="false">
      <c r="A22" s="3" t="n">
        <v>54</v>
      </c>
      <c r="B22" s="7" t="s">
        <v>115</v>
      </c>
      <c r="C22" s="3" t="e">
        <f aca="false">#NAME!(B22)</f>
        <v>#NAME?</v>
      </c>
      <c r="D22" s="3" t="n">
        <v>23</v>
      </c>
      <c r="E22" s="3" t="s">
        <v>8</v>
      </c>
      <c r="F22" s="3"/>
      <c r="G22" s="8" t="s">
        <v>116</v>
      </c>
    </row>
    <row r="23" customFormat="false" ht="67.5" hidden="false" customHeight="false" outlineLevel="0" collapsed="false">
      <c r="A23" s="3" t="n">
        <v>57</v>
      </c>
      <c r="B23" s="7" t="s">
        <v>122</v>
      </c>
      <c r="C23" s="3" t="e">
        <f aca="false">#NAME!(B23)</f>
        <v>#NAME?</v>
      </c>
      <c r="D23" s="3" t="n">
        <v>30</v>
      </c>
      <c r="E23" s="3" t="s">
        <v>8</v>
      </c>
      <c r="F23" s="3"/>
      <c r="G23" s="8" t="s">
        <v>123</v>
      </c>
    </row>
    <row r="24" customFormat="false" ht="67.5" hidden="false" customHeight="false" outlineLevel="0" collapsed="false">
      <c r="A24" s="3" t="n">
        <v>58</v>
      </c>
      <c r="B24" s="7" t="s">
        <v>124</v>
      </c>
      <c r="C24" s="3" t="e">
        <f aca="false">#NAME!(B24)</f>
        <v>#NAME?</v>
      </c>
      <c r="D24" s="3" t="n">
        <v>20</v>
      </c>
      <c r="E24" s="3" t="s">
        <v>8</v>
      </c>
      <c r="F24" s="3"/>
      <c r="G24" s="8" t="s">
        <v>125</v>
      </c>
    </row>
    <row r="25" customFormat="false" ht="94.5" hidden="false" customHeight="false" outlineLevel="0" collapsed="false">
      <c r="A25" s="3" t="n">
        <v>63</v>
      </c>
      <c r="B25" s="7" t="s">
        <v>134</v>
      </c>
      <c r="C25" s="3" t="e">
        <f aca="false">#NAME!(B25)</f>
        <v>#NAME?</v>
      </c>
      <c r="D25" s="3" t="n">
        <v>33</v>
      </c>
      <c r="E25" s="3" t="s">
        <v>8</v>
      </c>
      <c r="F25" s="3"/>
      <c r="G25" s="8" t="s">
        <v>135</v>
      </c>
    </row>
    <row r="26" customFormat="false" ht="67.5" hidden="false" customHeight="false" outlineLevel="0" collapsed="false">
      <c r="A26" s="3" t="n">
        <v>67</v>
      </c>
      <c r="B26" s="7" t="s">
        <v>143</v>
      </c>
      <c r="C26" s="3" t="e">
        <f aca="false">#NAME!(B26)</f>
        <v>#NAME?</v>
      </c>
      <c r="D26" s="3" t="n">
        <v>33</v>
      </c>
      <c r="E26" s="3" t="s">
        <v>8</v>
      </c>
      <c r="F26" s="3"/>
      <c r="G26" s="8" t="s">
        <v>144</v>
      </c>
    </row>
    <row r="27" customFormat="false" ht="67.5" hidden="false" customHeight="false" outlineLevel="0" collapsed="false">
      <c r="A27" s="3" t="n">
        <v>68</v>
      </c>
      <c r="B27" s="7" t="s">
        <v>145</v>
      </c>
      <c r="C27" s="3" t="e">
        <f aca="false">#NAME!(B27)</f>
        <v>#NAME?</v>
      </c>
      <c r="D27" s="3" t="n">
        <v>31</v>
      </c>
      <c r="E27" s="3" t="s">
        <v>8</v>
      </c>
      <c r="F27" s="3"/>
      <c r="G27" s="8" t="s">
        <v>146</v>
      </c>
    </row>
    <row r="28" customFormat="false" ht="81" hidden="false" customHeight="false" outlineLevel="0" collapsed="false">
      <c r="A28" s="3" t="n">
        <v>72</v>
      </c>
      <c r="B28" s="7" t="s">
        <v>153</v>
      </c>
      <c r="C28" s="3" t="e">
        <f aca="false">#NAME!(B28)</f>
        <v>#NAME?</v>
      </c>
      <c r="D28" s="3" t="n">
        <v>47</v>
      </c>
      <c r="E28" s="3" t="s">
        <v>8</v>
      </c>
      <c r="F28" s="3"/>
      <c r="G28" s="8" t="s">
        <v>154</v>
      </c>
    </row>
    <row r="29" customFormat="false" ht="94.5" hidden="false" customHeight="false" outlineLevel="0" collapsed="false">
      <c r="A29" s="3" t="n">
        <v>77</v>
      </c>
      <c r="B29" s="7" t="s">
        <v>161</v>
      </c>
      <c r="C29" s="3" t="e">
        <f aca="false">#NAME!(B29)</f>
        <v>#NAME?</v>
      </c>
      <c r="D29" s="3" t="n">
        <v>31</v>
      </c>
      <c r="E29" s="3" t="s">
        <v>8</v>
      </c>
      <c r="F29" s="3"/>
      <c r="G29" s="8" t="s">
        <v>162</v>
      </c>
    </row>
    <row r="30" customFormat="false" ht="40.5" hidden="false" customHeight="false" outlineLevel="0" collapsed="false">
      <c r="A30" s="3" t="n">
        <v>82</v>
      </c>
      <c r="B30" s="7" t="s">
        <v>172</v>
      </c>
      <c r="C30" s="3" t="e">
        <f aca="false">#NAME!(B30)</f>
        <v>#NAME?</v>
      </c>
      <c r="D30" s="3" t="n">
        <v>30</v>
      </c>
      <c r="E30" s="3" t="s">
        <v>8</v>
      </c>
      <c r="F30" s="3"/>
      <c r="G30" s="8" t="s">
        <v>173</v>
      </c>
    </row>
    <row r="31" customFormat="false" ht="81" hidden="false" customHeight="false" outlineLevel="0" collapsed="false">
      <c r="A31" s="3" t="n">
        <v>84</v>
      </c>
      <c r="B31" s="7" t="s">
        <v>176</v>
      </c>
      <c r="C31" s="3" t="e">
        <f aca="false">#NAME!(B31)</f>
        <v>#NAME?</v>
      </c>
      <c r="D31" s="3" t="n">
        <v>32</v>
      </c>
      <c r="E31" s="3" t="s">
        <v>8</v>
      </c>
      <c r="F31" s="3"/>
      <c r="G31" s="8" t="s">
        <v>177</v>
      </c>
    </row>
    <row r="32" customFormat="false" ht="54" hidden="false" customHeight="false" outlineLevel="0" collapsed="false">
      <c r="A32" s="3" t="n">
        <v>86</v>
      </c>
      <c r="B32" s="7" t="s">
        <v>180</v>
      </c>
      <c r="C32" s="3" t="e">
        <f aca="false">#NAME!(B32)</f>
        <v>#NAME?</v>
      </c>
      <c r="D32" s="3" t="n">
        <v>29</v>
      </c>
      <c r="E32" s="4" t="s">
        <v>36</v>
      </c>
      <c r="F32" s="3"/>
      <c r="G32" s="8" t="s">
        <v>181</v>
      </c>
    </row>
    <row r="33" customFormat="false" ht="81" hidden="false" customHeight="false" outlineLevel="0" collapsed="false">
      <c r="A33" s="3" t="n">
        <v>94</v>
      </c>
      <c r="B33" s="7" t="s">
        <v>195</v>
      </c>
      <c r="C33" s="3" t="e">
        <f aca="false">#NAME!(B33)</f>
        <v>#NAME?</v>
      </c>
      <c r="D33" s="3" t="n">
        <v>33</v>
      </c>
      <c r="E33" s="3" t="s">
        <v>8</v>
      </c>
      <c r="F33" s="3"/>
      <c r="G33" s="8" t="s">
        <v>196</v>
      </c>
    </row>
    <row r="34" customFormat="false" ht="81" hidden="false" customHeight="false" outlineLevel="0" collapsed="false">
      <c r="A34" s="3" t="n">
        <v>95</v>
      </c>
      <c r="B34" s="7" t="s">
        <v>197</v>
      </c>
      <c r="C34" s="3" t="e">
        <f aca="false">#NAME!(B34)</f>
        <v>#NAME?</v>
      </c>
      <c r="D34" s="3" t="n">
        <v>28</v>
      </c>
      <c r="E34" s="3" t="s">
        <v>8</v>
      </c>
      <c r="F34" s="3"/>
      <c r="G34" s="8" t="s">
        <v>198</v>
      </c>
    </row>
    <row r="35" customFormat="false" ht="94.5" hidden="false" customHeight="false" outlineLevel="0" collapsed="false">
      <c r="A35" s="3" t="n">
        <v>99</v>
      </c>
      <c r="B35" s="7" t="s">
        <v>205</v>
      </c>
      <c r="C35" s="3" t="e">
        <f aca="false">#NAME!(B35)</f>
        <v>#NAME?</v>
      </c>
      <c r="D35" s="3" t="n">
        <v>14</v>
      </c>
      <c r="E35" s="3" t="s">
        <v>8</v>
      </c>
      <c r="F35" s="3"/>
      <c r="G35" s="8" t="s">
        <v>206</v>
      </c>
    </row>
    <row r="36" customFormat="false" ht="54" hidden="false" customHeight="false" outlineLevel="0" collapsed="false">
      <c r="A36" s="3" t="n">
        <v>100</v>
      </c>
      <c r="B36" s="7" t="s">
        <v>207</v>
      </c>
      <c r="C36" s="3" t="e">
        <f aca="false">#NAME!(B36)</f>
        <v>#NAME?</v>
      </c>
      <c r="D36" s="3" t="n">
        <v>41</v>
      </c>
      <c r="E36" s="4" t="s">
        <v>36</v>
      </c>
      <c r="F36" s="3"/>
      <c r="G36" s="8" t="s">
        <v>208</v>
      </c>
    </row>
    <row r="37" customFormat="false" ht="67.5" hidden="false" customHeight="false" outlineLevel="0" collapsed="false">
      <c r="A37" s="3" t="n">
        <v>101</v>
      </c>
      <c r="B37" s="7" t="s">
        <v>209</v>
      </c>
      <c r="C37" s="3" t="e">
        <f aca="false">#NAME!(B37)</f>
        <v>#NAME?</v>
      </c>
      <c r="D37" s="3" t="n">
        <v>15</v>
      </c>
      <c r="E37" s="4" t="s">
        <v>36</v>
      </c>
      <c r="F37" s="3"/>
      <c r="G37" s="8" t="s">
        <v>210</v>
      </c>
    </row>
    <row r="38" customFormat="false" ht="81" hidden="false" customHeight="false" outlineLevel="0" collapsed="false">
      <c r="A38" s="3" t="n">
        <v>114</v>
      </c>
      <c r="B38" s="7" t="s">
        <v>236</v>
      </c>
      <c r="C38" s="3" t="e">
        <f aca="false">#NAME!(B38)</f>
        <v>#NAME?</v>
      </c>
      <c r="D38" s="3" t="n">
        <v>43</v>
      </c>
      <c r="E38" s="4" t="s">
        <v>36</v>
      </c>
      <c r="F38" s="3"/>
      <c r="G38" s="8" t="s">
        <v>237</v>
      </c>
    </row>
    <row r="39" customFormat="false" ht="94.5" hidden="false" customHeight="false" outlineLevel="0" collapsed="false">
      <c r="A39" s="3" t="n">
        <v>116</v>
      </c>
      <c r="B39" s="7" t="s">
        <v>240</v>
      </c>
      <c r="C39" s="3" t="e">
        <f aca="false">#NAME!(B39)</f>
        <v>#NAME?</v>
      </c>
      <c r="D39" s="3" t="n">
        <v>37</v>
      </c>
      <c r="E39" s="4" t="s">
        <v>36</v>
      </c>
      <c r="F39" s="3"/>
      <c r="G39" s="8" t="s">
        <v>241</v>
      </c>
    </row>
    <row r="40" customFormat="false" ht="54" hidden="false" customHeight="false" outlineLevel="0" collapsed="false">
      <c r="A40" s="3" t="n">
        <v>129</v>
      </c>
      <c r="B40" s="7" t="s">
        <v>266</v>
      </c>
      <c r="C40" s="3" t="e">
        <f aca="false">#NAME!(B40)</f>
        <v>#NAME?</v>
      </c>
      <c r="D40" s="3" t="n">
        <v>29</v>
      </c>
      <c r="E40" s="4" t="s">
        <v>36</v>
      </c>
      <c r="F40" s="3"/>
      <c r="G40" s="8" t="s">
        <v>267</v>
      </c>
    </row>
    <row r="41" customFormat="false" ht="94.5" hidden="false" customHeight="false" outlineLevel="0" collapsed="false">
      <c r="A41" s="3" t="n">
        <v>134</v>
      </c>
      <c r="B41" s="7" t="s">
        <v>276</v>
      </c>
      <c r="C41" s="3" t="e">
        <f aca="false">#NAME!(B41)</f>
        <v>#NAME?</v>
      </c>
      <c r="D41" s="3" t="n">
        <v>31</v>
      </c>
      <c r="E41" s="3" t="s">
        <v>8</v>
      </c>
      <c r="F41" s="3"/>
      <c r="G41" s="8" t="s">
        <v>277</v>
      </c>
    </row>
    <row r="42" customFormat="false" ht="54" hidden="false" customHeight="false" outlineLevel="0" collapsed="false">
      <c r="A42" s="3" t="n">
        <v>135</v>
      </c>
      <c r="B42" s="9" t="s">
        <v>278</v>
      </c>
      <c r="C42" s="3" t="e">
        <f aca="false">#NAME!(B42)</f>
        <v>#NAME?</v>
      </c>
      <c r="D42" s="3" t="n">
        <v>36</v>
      </c>
      <c r="E42" s="4" t="s">
        <v>36</v>
      </c>
      <c r="F42" s="3"/>
      <c r="G42" s="8" t="s">
        <v>279</v>
      </c>
    </row>
    <row r="43" customFormat="false" ht="81" hidden="false" customHeight="false" outlineLevel="0" collapsed="false">
      <c r="A43" s="3" t="n">
        <v>140</v>
      </c>
      <c r="B43" s="7" t="s">
        <v>288</v>
      </c>
      <c r="C43" s="3" t="e">
        <f aca="false">#NAME!(B43)</f>
        <v>#NAME?</v>
      </c>
      <c r="D43" s="3" t="n">
        <v>30</v>
      </c>
      <c r="E43" s="3" t="s">
        <v>8</v>
      </c>
      <c r="F43" s="3"/>
      <c r="G43" s="8" t="s">
        <v>289</v>
      </c>
    </row>
    <row r="44" customFormat="false" ht="108" hidden="false" customHeight="false" outlineLevel="0" collapsed="false">
      <c r="A44" s="3" t="n">
        <v>143</v>
      </c>
      <c r="B44" s="7" t="s">
        <v>290</v>
      </c>
      <c r="C44" s="3" t="e">
        <f aca="false">#NAME!(B44)</f>
        <v>#NAME?</v>
      </c>
      <c r="D44" s="3" t="n">
        <v>37</v>
      </c>
      <c r="E44" s="3" t="s">
        <v>8</v>
      </c>
      <c r="F44" s="3"/>
      <c r="G44" s="8" t="s">
        <v>291</v>
      </c>
    </row>
    <row r="45" customFormat="false" ht="54" hidden="false" customHeight="false" outlineLevel="0" collapsed="false">
      <c r="A45" s="3" t="n">
        <v>150</v>
      </c>
      <c r="B45" s="7" t="s">
        <v>304</v>
      </c>
      <c r="C45" s="3" t="e">
        <f aca="false">#NAME!(B45)</f>
        <v>#NAME?</v>
      </c>
      <c r="D45" s="3" t="n">
        <v>31</v>
      </c>
      <c r="E45" s="4" t="s">
        <v>36</v>
      </c>
      <c r="F45" s="3"/>
      <c r="G45" s="8" t="s">
        <v>305</v>
      </c>
    </row>
    <row r="46" customFormat="false" ht="81" hidden="false" customHeight="false" outlineLevel="0" collapsed="false">
      <c r="A46" s="3" t="n">
        <v>152</v>
      </c>
      <c r="B46" s="7" t="s">
        <v>308</v>
      </c>
      <c r="C46" s="3" t="e">
        <f aca="false">#NAME!(B46)</f>
        <v>#NAME?</v>
      </c>
      <c r="D46" s="3" t="n">
        <v>38</v>
      </c>
      <c r="E46" s="4" t="s">
        <v>36</v>
      </c>
      <c r="F46" s="3"/>
      <c r="G46" s="8" t="s">
        <v>309</v>
      </c>
    </row>
    <row r="47" customFormat="false" ht="81" hidden="false" customHeight="false" outlineLevel="0" collapsed="false">
      <c r="A47" s="3" t="n">
        <v>153</v>
      </c>
      <c r="B47" s="7" t="s">
        <v>310</v>
      </c>
      <c r="C47" s="3" t="e">
        <f aca="false">#NAME!(B47)</f>
        <v>#NAME?</v>
      </c>
      <c r="D47" s="3" t="n">
        <v>31</v>
      </c>
      <c r="E47" s="3" t="s">
        <v>8</v>
      </c>
      <c r="F47" s="3"/>
      <c r="G47" s="8" t="s">
        <v>311</v>
      </c>
    </row>
    <row r="48" customFormat="false" ht="67.5" hidden="false" customHeight="false" outlineLevel="0" collapsed="false">
      <c r="A48" s="3" t="n">
        <v>158</v>
      </c>
      <c r="B48" s="7" t="s">
        <v>318</v>
      </c>
      <c r="C48" s="3" t="e">
        <f aca="false">#NAME!(B48)</f>
        <v>#NAME?</v>
      </c>
      <c r="D48" s="3" t="n">
        <v>27</v>
      </c>
      <c r="E48" s="4" t="s">
        <v>36</v>
      </c>
      <c r="F48" s="3"/>
      <c r="G48" s="8" t="s">
        <v>319</v>
      </c>
    </row>
    <row r="49" customFormat="false" ht="67.5" hidden="false" customHeight="false" outlineLevel="0" collapsed="false">
      <c r="A49" s="3" t="n">
        <v>166</v>
      </c>
      <c r="B49" s="7" t="s">
        <v>330</v>
      </c>
      <c r="C49" s="3" t="e">
        <f aca="false">#NAME!(B49)</f>
        <v>#NAME?</v>
      </c>
      <c r="D49" s="3" t="n">
        <v>25</v>
      </c>
      <c r="E49" s="4" t="s">
        <v>36</v>
      </c>
      <c r="F49" s="3"/>
      <c r="G49" s="8" t="s">
        <v>331</v>
      </c>
    </row>
    <row r="50" customFormat="false" ht="94.5" hidden="false" customHeight="false" outlineLevel="0" collapsed="false">
      <c r="A50" s="3" t="n">
        <v>167</v>
      </c>
      <c r="B50" s="7" t="s">
        <v>332</v>
      </c>
      <c r="C50" s="3" t="e">
        <f aca="false">#NAME!(B50)</f>
        <v>#NAME?</v>
      </c>
      <c r="D50" s="3" t="n">
        <v>33</v>
      </c>
      <c r="E50" s="3" t="s">
        <v>8</v>
      </c>
      <c r="F50" s="3"/>
      <c r="G50" s="8" t="s">
        <v>333</v>
      </c>
    </row>
    <row r="51" customFormat="false" ht="67.5" hidden="false" customHeight="false" outlineLevel="0" collapsed="false">
      <c r="A51" s="3" t="n">
        <v>177</v>
      </c>
      <c r="B51" s="7" t="s">
        <v>348</v>
      </c>
      <c r="C51" s="3" t="e">
        <f aca="false">#NAME!(B51)</f>
        <v>#NAME?</v>
      </c>
      <c r="D51" s="3" t="n">
        <v>30</v>
      </c>
      <c r="E51" s="4" t="s">
        <v>36</v>
      </c>
      <c r="F51" s="3"/>
      <c r="G51" s="8" t="s">
        <v>349</v>
      </c>
    </row>
    <row r="52" customFormat="false" ht="81" hidden="false" customHeight="false" outlineLevel="0" collapsed="false">
      <c r="A52" s="3" t="n">
        <v>178</v>
      </c>
      <c r="B52" s="7" t="s">
        <v>350</v>
      </c>
      <c r="C52" s="3" t="e">
        <f aca="false">#NAME!(B52)</f>
        <v>#NAME?</v>
      </c>
      <c r="D52" s="3" t="n">
        <v>30</v>
      </c>
      <c r="E52" s="3" t="s">
        <v>8</v>
      </c>
      <c r="F52" s="3"/>
      <c r="G52" s="8" t="s">
        <v>351</v>
      </c>
    </row>
    <row r="53" customFormat="false" ht="81" hidden="false" customHeight="false" outlineLevel="0" collapsed="false">
      <c r="A53" s="3" t="n">
        <v>180</v>
      </c>
      <c r="B53" s="7" t="s">
        <v>354</v>
      </c>
      <c r="C53" s="3" t="e">
        <f aca="false">#NAME!(B53)</f>
        <v>#NAME?</v>
      </c>
      <c r="D53" s="3" t="n">
        <v>30</v>
      </c>
      <c r="E53" s="3" t="s">
        <v>8</v>
      </c>
      <c r="F53" s="3"/>
      <c r="G53" s="8" t="s">
        <v>355</v>
      </c>
    </row>
    <row r="54" customFormat="false" ht="67.5" hidden="false" customHeight="false" outlineLevel="0" collapsed="false">
      <c r="A54" s="3" t="n">
        <v>184</v>
      </c>
      <c r="B54" s="7" t="s">
        <v>361</v>
      </c>
      <c r="C54" s="3" t="e">
        <f aca="false">#NAME!(B54)</f>
        <v>#NAME?</v>
      </c>
      <c r="D54" s="3" t="n">
        <v>30</v>
      </c>
      <c r="E54" s="4" t="s">
        <v>36</v>
      </c>
      <c r="F54" s="3"/>
      <c r="G54" s="8" t="s">
        <v>362</v>
      </c>
    </row>
    <row r="55" customFormat="false" ht="81" hidden="false" customHeight="false" outlineLevel="0" collapsed="false">
      <c r="A55" s="3" t="n">
        <v>191</v>
      </c>
      <c r="B55" s="7" t="s">
        <v>371</v>
      </c>
      <c r="C55" s="3" t="e">
        <f aca="false">#NAME!(B55)</f>
        <v>#NAME?</v>
      </c>
      <c r="D55" s="3" t="n">
        <v>31</v>
      </c>
      <c r="E55" s="3" t="s">
        <v>8</v>
      </c>
      <c r="F55" s="3"/>
      <c r="G55" s="8" t="s">
        <v>372</v>
      </c>
    </row>
    <row r="56" customFormat="false" ht="67.5" hidden="false" customHeight="false" outlineLevel="0" collapsed="false">
      <c r="A56" s="3" t="n">
        <v>195</v>
      </c>
      <c r="B56" s="7" t="s">
        <v>379</v>
      </c>
      <c r="C56" s="3" t="e">
        <f aca="false">#NAME!(B56)</f>
        <v>#NAME?</v>
      </c>
      <c r="D56" s="3" t="n">
        <v>25</v>
      </c>
      <c r="E56" s="4" t="s">
        <v>36</v>
      </c>
      <c r="F56" s="3"/>
      <c r="G56" s="8" t="s">
        <v>380</v>
      </c>
    </row>
    <row r="57" customFormat="false" ht="81" hidden="false" customHeight="false" outlineLevel="0" collapsed="false">
      <c r="A57" s="3" t="n">
        <v>203</v>
      </c>
      <c r="B57" s="7" t="s">
        <v>391</v>
      </c>
      <c r="C57" s="3" t="e">
        <f aca="false">#NAME!(B57)</f>
        <v>#NAME?</v>
      </c>
      <c r="D57" s="3" t="n">
        <v>32</v>
      </c>
      <c r="E57" s="3" t="s">
        <v>8</v>
      </c>
      <c r="F57" s="3"/>
      <c r="G57" s="8" t="s">
        <v>392</v>
      </c>
    </row>
    <row r="58" customFormat="false" ht="94.5" hidden="false" customHeight="false" outlineLevel="0" collapsed="false">
      <c r="A58" s="3" t="n">
        <v>227</v>
      </c>
      <c r="B58" s="7" t="s">
        <v>432</v>
      </c>
      <c r="C58" s="3" t="e">
        <f aca="false">#NAME!(B58)</f>
        <v>#NAME?</v>
      </c>
      <c r="D58" s="3" t="n">
        <v>30</v>
      </c>
      <c r="E58" s="4" t="s">
        <v>36</v>
      </c>
      <c r="F58" s="3"/>
      <c r="G58" s="8" t="s">
        <v>433</v>
      </c>
    </row>
    <row r="59" customFormat="false" ht="94.5" hidden="false" customHeight="false" outlineLevel="0" collapsed="false">
      <c r="A59" s="3" t="n">
        <v>232</v>
      </c>
      <c r="B59" s="7" t="s">
        <v>442</v>
      </c>
      <c r="C59" s="3" t="e">
        <f aca="false">#NAME!(B59)</f>
        <v>#NAME?</v>
      </c>
      <c r="D59" s="3" t="n">
        <v>30</v>
      </c>
      <c r="E59" s="4" t="s">
        <v>36</v>
      </c>
      <c r="F59" s="3"/>
      <c r="G59" s="8" t="s">
        <v>443</v>
      </c>
    </row>
    <row r="60" customFormat="false" ht="54" hidden="false" customHeight="false" outlineLevel="0" collapsed="false">
      <c r="A60" s="3" t="n">
        <v>234</v>
      </c>
      <c r="B60" s="7" t="s">
        <v>447</v>
      </c>
      <c r="C60" s="3" t="e">
        <f aca="false">#NAME!(B60)</f>
        <v>#NAME?</v>
      </c>
      <c r="D60" s="3" t="n">
        <v>28</v>
      </c>
      <c r="E60" s="4" t="s">
        <v>36</v>
      </c>
      <c r="F60" s="3"/>
      <c r="G60" s="8" t="s">
        <v>448</v>
      </c>
    </row>
    <row r="61" customFormat="false" ht="67.5" hidden="false" customHeight="false" outlineLevel="0" collapsed="false">
      <c r="A61" s="3" t="n">
        <v>238</v>
      </c>
      <c r="B61" s="7" t="s">
        <v>455</v>
      </c>
      <c r="C61" s="3" t="e">
        <f aca="false">#NAME!(B61)</f>
        <v>#NAME?</v>
      </c>
      <c r="D61" s="3" t="n">
        <v>30</v>
      </c>
      <c r="E61" s="4" t="s">
        <v>36</v>
      </c>
      <c r="F61" s="3"/>
      <c r="G61" s="8" t="s">
        <v>456</v>
      </c>
    </row>
    <row r="62" customFormat="false" ht="54" hidden="false" customHeight="true" outlineLevel="0" collapsed="false">
      <c r="A62" s="3" t="n">
        <v>241</v>
      </c>
      <c r="B62" s="7" t="s">
        <v>461</v>
      </c>
      <c r="C62" s="3" t="e">
        <f aca="false">#NAME!(B62)</f>
        <v>#NAME?</v>
      </c>
      <c r="D62" s="6" t="n">
        <v>30</v>
      </c>
      <c r="E62" s="4" t="s">
        <v>36</v>
      </c>
      <c r="F62" s="6"/>
      <c r="G62" s="8" t="s">
        <v>462</v>
      </c>
    </row>
    <row r="63" customFormat="false" ht="67.5" hidden="false" customHeight="false" outlineLevel="0" collapsed="false">
      <c r="A63" s="3" t="n">
        <v>242</v>
      </c>
      <c r="B63" s="7" t="s">
        <v>463</v>
      </c>
      <c r="C63" s="3" t="e">
        <f aca="false">#NAME!(B63)</f>
        <v>#NAME?</v>
      </c>
      <c r="D63" s="3" t="n">
        <v>17</v>
      </c>
      <c r="E63" s="4" t="s">
        <v>36</v>
      </c>
      <c r="F63" s="3"/>
      <c r="G63" s="8" t="s">
        <v>464</v>
      </c>
    </row>
    <row r="64" customFormat="false" ht="67.5" hidden="false" customHeight="false" outlineLevel="0" collapsed="false">
      <c r="A64" s="3" t="n">
        <v>269</v>
      </c>
      <c r="B64" s="7" t="s">
        <v>506</v>
      </c>
      <c r="C64" s="3" t="e">
        <f aca="false">#NAME!(B64)</f>
        <v>#NAME?</v>
      </c>
      <c r="D64" s="3" t="n">
        <v>30</v>
      </c>
      <c r="E64" s="4" t="s">
        <v>36</v>
      </c>
      <c r="F64" s="3"/>
      <c r="G64" s="8" t="s">
        <v>507</v>
      </c>
    </row>
    <row r="65" customFormat="false" ht="67.5" hidden="false" customHeight="false" outlineLevel="0" collapsed="false">
      <c r="A65" s="3" t="n">
        <v>272</v>
      </c>
      <c r="B65" s="7" t="s">
        <v>510</v>
      </c>
      <c r="C65" s="3" t="e">
        <f aca="false">#NAME!(B65)</f>
        <v>#NAME?</v>
      </c>
      <c r="D65" s="3" t="n">
        <v>31</v>
      </c>
      <c r="E65" s="3" t="s">
        <v>247</v>
      </c>
      <c r="F65" s="3"/>
      <c r="G65" s="8" t="s">
        <v>511</v>
      </c>
    </row>
    <row r="66" customFormat="false" ht="108" hidden="false" customHeight="false" outlineLevel="0" collapsed="false">
      <c r="A66" s="3" t="n">
        <v>326</v>
      </c>
      <c r="B66" s="7" t="s">
        <v>598</v>
      </c>
      <c r="C66" s="3" t="e">
        <f aca="false">#NAME!(B66)</f>
        <v>#NAME?</v>
      </c>
      <c r="D66" s="3" t="n">
        <v>55</v>
      </c>
      <c r="E66" s="3" t="s">
        <v>8</v>
      </c>
      <c r="F66" s="3"/>
      <c r="G66" s="8" t="s">
        <v>599</v>
      </c>
    </row>
    <row r="67" customFormat="false" ht="81" hidden="false" customHeight="false" outlineLevel="0" collapsed="false">
      <c r="A67" s="3" t="n">
        <v>330</v>
      </c>
      <c r="B67" s="7" t="s">
        <v>606</v>
      </c>
      <c r="C67" s="3" t="s">
        <v>947</v>
      </c>
      <c r="D67" s="3" t="n">
        <v>38</v>
      </c>
      <c r="E67" s="3" t="s">
        <v>8</v>
      </c>
      <c r="F67" s="3"/>
      <c r="G67" s="8" t="s">
        <v>607</v>
      </c>
    </row>
    <row r="68" customFormat="false" ht="81" hidden="false" customHeight="false" outlineLevel="0" collapsed="false">
      <c r="A68" s="3" t="n">
        <v>335</v>
      </c>
      <c r="B68" s="7" t="s">
        <v>614</v>
      </c>
      <c r="C68" s="3" t="e">
        <f aca="false">#NAME!(B68)</f>
        <v>#NAME?</v>
      </c>
      <c r="D68" s="3" t="n">
        <v>30</v>
      </c>
      <c r="E68" s="4" t="s">
        <v>36</v>
      </c>
      <c r="F68" s="3"/>
      <c r="G68" s="8" t="s">
        <v>615</v>
      </c>
    </row>
    <row r="69" customFormat="false" ht="67.5" hidden="false" customHeight="false" outlineLevel="0" collapsed="false">
      <c r="A69" s="3" t="n">
        <v>336</v>
      </c>
      <c r="B69" s="9" t="s">
        <v>616</v>
      </c>
      <c r="C69" s="3" t="e">
        <f aca="false">#NAME!(B69)</f>
        <v>#NAME?</v>
      </c>
      <c r="D69" s="3" t="n">
        <v>30</v>
      </c>
      <c r="E69" s="4" t="s">
        <v>617</v>
      </c>
      <c r="F69" s="3"/>
      <c r="G69" s="8" t="s">
        <v>618</v>
      </c>
    </row>
    <row r="70" customFormat="false" ht="67.5" hidden="false" customHeight="false" outlineLevel="0" collapsed="false">
      <c r="A70" s="3" t="n">
        <v>353</v>
      </c>
      <c r="B70" s="7" t="s">
        <v>644</v>
      </c>
      <c r="C70" s="3" t="e">
        <f aca="false">#NAME!(B70)</f>
        <v>#NAME?</v>
      </c>
      <c r="D70" s="3" t="n">
        <v>32</v>
      </c>
      <c r="E70" s="3" t="s">
        <v>8</v>
      </c>
      <c r="F70" s="3"/>
      <c r="G70" s="8" t="s">
        <v>645</v>
      </c>
    </row>
    <row r="71" customFormat="false" ht="67.5" hidden="false" customHeight="false" outlineLevel="0" collapsed="false">
      <c r="A71" s="3" t="n">
        <v>375</v>
      </c>
      <c r="B71" s="7" t="s">
        <v>685</v>
      </c>
      <c r="C71" s="3" t="e">
        <f aca="false">#NAME!(B71)</f>
        <v>#NAME?</v>
      </c>
      <c r="D71" s="3" t="n">
        <v>25</v>
      </c>
      <c r="E71" s="4" t="s">
        <v>36</v>
      </c>
      <c r="F71" s="3"/>
      <c r="G71" s="8" t="s">
        <v>686</v>
      </c>
    </row>
    <row r="72" customFormat="false" ht="81" hidden="false" customHeight="false" outlineLevel="0" collapsed="false">
      <c r="A72" s="3" t="n">
        <v>427</v>
      </c>
      <c r="B72" s="7" t="s">
        <v>785</v>
      </c>
      <c r="C72" s="3" t="e">
        <f aca="false">#NAME!(B72)</f>
        <v>#NAME?</v>
      </c>
      <c r="D72" s="3" t="n">
        <v>30</v>
      </c>
      <c r="E72" s="3" t="s">
        <v>8</v>
      </c>
      <c r="F72" s="3"/>
      <c r="G72" s="8" t="s">
        <v>786</v>
      </c>
    </row>
    <row r="73" customFormat="false" ht="94.5" hidden="false" customHeight="false" outlineLevel="0" collapsed="false">
      <c r="A73" s="3" t="n">
        <v>466</v>
      </c>
      <c r="B73" s="7" t="s">
        <v>854</v>
      </c>
      <c r="C73" s="3" t="e">
        <f aca="false">#NAME!(B73)</f>
        <v>#NAME?</v>
      </c>
      <c r="D73" s="3" t="n">
        <v>36</v>
      </c>
      <c r="E73" s="3" t="s">
        <v>8</v>
      </c>
      <c r="F73" s="3"/>
      <c r="G73" s="8" t="s">
        <v>855</v>
      </c>
    </row>
    <row r="74" customFormat="false" ht="67.5" hidden="false" customHeight="false" outlineLevel="0" collapsed="false">
      <c r="A74" s="3" t="n">
        <v>471</v>
      </c>
      <c r="B74" s="7" t="s">
        <v>864</v>
      </c>
      <c r="C74" s="3" t="e">
        <f aca="false">#NAME!(B74)</f>
        <v>#NAME?</v>
      </c>
      <c r="D74" s="3" t="n">
        <v>34</v>
      </c>
      <c r="E74" s="3" t="s">
        <v>8</v>
      </c>
      <c r="F74" s="3"/>
      <c r="G74" s="8" t="s">
        <v>865</v>
      </c>
    </row>
    <row r="75" customFormat="false" ht="67.5" hidden="false" customHeight="false" outlineLevel="0" collapsed="false">
      <c r="A75" s="3" t="n">
        <v>490</v>
      </c>
      <c r="B75" s="7" t="s">
        <v>901</v>
      </c>
      <c r="C75" s="3" t="e">
        <f aca="false">#NAME!(B75)</f>
        <v>#NAME?</v>
      </c>
      <c r="D75" s="3" t="n">
        <v>50</v>
      </c>
      <c r="E75" s="4" t="s">
        <v>36</v>
      </c>
      <c r="F75" s="3"/>
      <c r="G75" s="8" t="s">
        <v>902</v>
      </c>
    </row>
    <row r="76" customFormat="false" ht="67.5" hidden="false" customHeight="false" outlineLevel="0" collapsed="false">
      <c r="A76" s="3" t="n">
        <v>502</v>
      </c>
      <c r="B76" s="7" t="s">
        <v>826</v>
      </c>
      <c r="C76" s="3" t="e">
        <f aca="false">#NAME!(B76)</f>
        <v>#NAME?</v>
      </c>
      <c r="D76" s="3" t="n">
        <v>55</v>
      </c>
      <c r="E76" s="3" t="s">
        <v>8</v>
      </c>
      <c r="F76" s="3"/>
      <c r="G76" s="8" t="s">
        <v>917</v>
      </c>
    </row>
    <row r="77" customFormat="false" ht="94.5" hidden="false" customHeight="false" outlineLevel="0" collapsed="false">
      <c r="A77" s="3" t="n">
        <v>516</v>
      </c>
      <c r="B77" s="7" t="s">
        <v>944</v>
      </c>
      <c r="C77" s="3" t="e">
        <f aca="false">#NAME!(B77)</f>
        <v>#NAME?</v>
      </c>
      <c r="D77" s="3" t="n">
        <v>55</v>
      </c>
      <c r="E77" s="3" t="s">
        <v>8</v>
      </c>
      <c r="F77" s="3"/>
      <c r="G77" s="8" t="s">
        <v>945</v>
      </c>
    </row>
    <row r="78" customFormat="false" ht="94.5" hidden="false" customHeight="false" outlineLevel="0" collapsed="false">
      <c r="A78" s="11" t="n">
        <v>517</v>
      </c>
      <c r="B78" s="12" t="s">
        <v>946</v>
      </c>
      <c r="C78" s="3" t="e">
        <f aca="false">#NAME!(B78)</f>
        <v>#NAME?</v>
      </c>
      <c r="D78" s="11" t="n">
        <v>45</v>
      </c>
      <c r="E78" s="4" t="s">
        <v>558</v>
      </c>
      <c r="F78" s="3"/>
      <c r="G78" s="8" t="s">
        <v>948</v>
      </c>
    </row>
    <row r="79" customFormat="false" ht="81" hidden="false" customHeight="false" outlineLevel="0" collapsed="false">
      <c r="A79" s="3" t="n">
        <v>518</v>
      </c>
      <c r="B79" s="7" t="s">
        <v>949</v>
      </c>
      <c r="C79" s="3" t="e">
        <f aca="false">#NAME!(B79)</f>
        <v>#NAME?</v>
      </c>
      <c r="D79" s="3" t="n">
        <v>31</v>
      </c>
      <c r="E79" s="3" t="s">
        <v>8</v>
      </c>
      <c r="F79" s="3"/>
      <c r="G79" s="8" t="s">
        <v>950</v>
      </c>
    </row>
    <row r="80" customFormat="false" ht="94.5" hidden="false" customHeight="false" outlineLevel="0" collapsed="false">
      <c r="A80" s="3" t="n">
        <v>519</v>
      </c>
      <c r="B80" s="7" t="s">
        <v>951</v>
      </c>
      <c r="C80" s="3" t="e">
        <f aca="false">#NAME!(B80)</f>
        <v>#NAME?</v>
      </c>
      <c r="D80" s="3" t="n">
        <v>16</v>
      </c>
      <c r="E80" s="4" t="s">
        <v>558</v>
      </c>
      <c r="F80" s="3"/>
      <c r="G80" s="8" t="s">
        <v>952</v>
      </c>
    </row>
    <row r="81" customFormat="false" ht="54" hidden="false" customHeight="false" outlineLevel="0" collapsed="false">
      <c r="A81" s="3" t="n">
        <v>529</v>
      </c>
      <c r="B81" s="7" t="s">
        <v>965</v>
      </c>
      <c r="C81" s="3" t="e">
        <f aca="false">#NAME!(B81)</f>
        <v>#NAME?</v>
      </c>
      <c r="D81" s="3" t="n">
        <v>125</v>
      </c>
      <c r="E81" s="3" t="s">
        <v>8</v>
      </c>
      <c r="F81" s="3"/>
      <c r="G81" s="8" t="s">
        <v>966</v>
      </c>
    </row>
    <row r="82" customFormat="false" ht="67.5" hidden="false" customHeight="false" outlineLevel="0" collapsed="false">
      <c r="A82" s="3" t="n">
        <v>561</v>
      </c>
      <c r="B82" s="9" t="s">
        <v>1019</v>
      </c>
      <c r="C82" s="3" t="e">
        <f aca="false">#NAME!(B82)</f>
        <v>#NAME?</v>
      </c>
      <c r="D82" s="3" t="n">
        <v>52</v>
      </c>
      <c r="E82" s="4" t="s">
        <v>36</v>
      </c>
      <c r="F82" s="3"/>
      <c r="G82" s="8" t="s">
        <v>1020</v>
      </c>
    </row>
  </sheetData>
  <dataValidations count="1">
    <dataValidation allowBlank="true" errorStyle="stop" operator="between" showDropDown="false" showErrorMessage="true" showInputMessage="false" sqref="E4:E55" type="list">
      <formula1>対象</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4" activeCellId="0" sqref="A4:IV4"/>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A1" s="27"/>
      <c r="B1" s="28" t="s">
        <v>1121</v>
      </c>
      <c r="C1" s="27"/>
      <c r="D1" s="27"/>
      <c r="E1" s="27"/>
      <c r="F1" s="27"/>
      <c r="G1" s="29"/>
    </row>
    <row r="2" customFormat="false" ht="13.5" hidden="false" customHeight="false" outlineLevel="0" collapsed="false">
      <c r="A2" s="27"/>
      <c r="B2" s="30"/>
      <c r="C2" s="27"/>
      <c r="D2" s="27"/>
      <c r="E2" s="27"/>
      <c r="F2" s="27"/>
      <c r="G2" s="29"/>
    </row>
    <row r="3" customFormat="false" ht="27" hidden="false" customHeight="false" outlineLevel="0" collapsed="false">
      <c r="A3" s="3" t="s">
        <v>1</v>
      </c>
      <c r="B3" s="3" t="s">
        <v>2</v>
      </c>
      <c r="C3" s="3"/>
      <c r="D3" s="4" t="s">
        <v>3</v>
      </c>
      <c r="E3" s="3" t="s">
        <v>4</v>
      </c>
      <c r="F3" s="3"/>
      <c r="G3" s="5" t="s">
        <v>5</v>
      </c>
    </row>
    <row r="4" customFormat="false" ht="94.5" hidden="false" customHeight="false" outlineLevel="0" collapsed="false">
      <c r="A4" s="3" t="n">
        <v>120</v>
      </c>
      <c r="B4" s="7" t="s">
        <v>249</v>
      </c>
      <c r="C4" s="3" t="e">
        <f aca="false">#NAME!(B4)</f>
        <v>#NAME?</v>
      </c>
      <c r="D4" s="3" t="n">
        <v>30</v>
      </c>
      <c r="E4" s="3" t="s">
        <v>8</v>
      </c>
      <c r="F4" s="3"/>
      <c r="G4" s="8" t="s">
        <v>250</v>
      </c>
    </row>
    <row r="5" customFormat="false" ht="81" hidden="false" customHeight="false" outlineLevel="0" collapsed="false">
      <c r="A5" s="3" t="n">
        <v>160</v>
      </c>
      <c r="B5" s="7" t="s">
        <v>322</v>
      </c>
      <c r="C5" s="3" t="e">
        <f aca="false">#NAME!(B5)</f>
        <v>#NAME?</v>
      </c>
      <c r="D5" s="3" t="n">
        <v>37</v>
      </c>
      <c r="E5" s="4" t="s">
        <v>36</v>
      </c>
      <c r="F5" s="3"/>
      <c r="G5" s="8" t="s">
        <v>323</v>
      </c>
    </row>
    <row r="6" customFormat="false" ht="81" hidden="false" customHeight="false" outlineLevel="0" collapsed="false">
      <c r="A6" s="3" t="n">
        <v>165</v>
      </c>
      <c r="B6" s="7" t="s">
        <v>328</v>
      </c>
      <c r="C6" s="3" t="e">
        <f aca="false">#NAME!(B6)</f>
        <v>#NAME?</v>
      </c>
      <c r="D6" s="3" t="n">
        <v>45</v>
      </c>
      <c r="E6" s="3" t="s">
        <v>8</v>
      </c>
      <c r="F6" s="3"/>
      <c r="G6" s="8" t="s">
        <v>329</v>
      </c>
    </row>
    <row r="7" customFormat="false" ht="67.5" hidden="false" customHeight="false" outlineLevel="0" collapsed="false">
      <c r="A7" s="3" t="n">
        <v>172</v>
      </c>
      <c r="B7" s="7" t="s">
        <v>338</v>
      </c>
      <c r="C7" s="3" t="e">
        <f aca="false">#NAME!(B7)</f>
        <v>#NAME?</v>
      </c>
      <c r="D7" s="3" t="n">
        <v>43</v>
      </c>
      <c r="E7" s="3" t="s">
        <v>8</v>
      </c>
      <c r="F7" s="3"/>
      <c r="G7" s="8" t="s">
        <v>339</v>
      </c>
    </row>
    <row r="8" customFormat="false" ht="67.5" hidden="false" customHeight="false" outlineLevel="0" collapsed="false">
      <c r="A8" s="3" t="n">
        <v>176</v>
      </c>
      <c r="B8" s="7" t="s">
        <v>346</v>
      </c>
      <c r="C8" s="3" t="e">
        <f aca="false">#NAME!(B8)</f>
        <v>#NAME?</v>
      </c>
      <c r="D8" s="3" t="n">
        <v>35</v>
      </c>
      <c r="E8" s="3" t="s">
        <v>8</v>
      </c>
      <c r="F8" s="3"/>
      <c r="G8" s="8" t="s">
        <v>347</v>
      </c>
    </row>
    <row r="9" customFormat="false" ht="94.5" hidden="false" customHeight="false" outlineLevel="0" collapsed="false">
      <c r="A9" s="3" t="n">
        <v>189</v>
      </c>
      <c r="B9" s="7" t="s">
        <v>367</v>
      </c>
      <c r="C9" s="3" t="e">
        <f aca="false">#NAME!(B9)</f>
        <v>#NAME?</v>
      </c>
      <c r="D9" s="3" t="n">
        <v>45</v>
      </c>
      <c r="E9" s="3" t="s">
        <v>8</v>
      </c>
      <c r="F9" s="3"/>
      <c r="G9" s="8" t="s">
        <v>368</v>
      </c>
    </row>
    <row r="10" customFormat="false" ht="81" hidden="false" customHeight="false" outlineLevel="0" collapsed="false">
      <c r="A10" s="3" t="n">
        <v>190</v>
      </c>
      <c r="B10" s="7" t="s">
        <v>369</v>
      </c>
      <c r="C10" s="3" t="e">
        <f aca="false">#NAME!(B10)</f>
        <v>#NAME?</v>
      </c>
      <c r="D10" s="3" t="n">
        <v>43</v>
      </c>
      <c r="E10" s="3" t="s">
        <v>8</v>
      </c>
      <c r="F10" s="3"/>
      <c r="G10" s="8" t="s">
        <v>370</v>
      </c>
    </row>
    <row r="11" customFormat="false" ht="94.5" hidden="false" customHeight="false" outlineLevel="0" collapsed="false">
      <c r="A11" s="3" t="n">
        <v>194</v>
      </c>
      <c r="B11" s="7" t="s">
        <v>377</v>
      </c>
      <c r="C11" s="3" t="e">
        <f aca="false">#NAME!(B11)</f>
        <v>#NAME?</v>
      </c>
      <c r="D11" s="3" t="n">
        <v>45</v>
      </c>
      <c r="E11" s="3" t="s">
        <v>8</v>
      </c>
      <c r="F11" s="3"/>
      <c r="G11" s="8" t="s">
        <v>378</v>
      </c>
    </row>
    <row r="12" customFormat="false" ht="81" hidden="false" customHeight="false" outlineLevel="0" collapsed="false">
      <c r="A12" s="3" t="n">
        <v>207</v>
      </c>
      <c r="B12" s="7" t="s">
        <v>399</v>
      </c>
      <c r="C12" s="3" t="e">
        <f aca="false">#NAME!(B12)</f>
        <v>#NAME?</v>
      </c>
      <c r="D12" s="3" t="n">
        <v>53</v>
      </c>
      <c r="E12" s="3" t="s">
        <v>8</v>
      </c>
      <c r="F12" s="3"/>
      <c r="G12" s="8" t="s">
        <v>400</v>
      </c>
    </row>
    <row r="13" customFormat="false" ht="94.5" hidden="false" customHeight="false" outlineLevel="0" collapsed="false">
      <c r="A13" s="3" t="n">
        <v>208</v>
      </c>
      <c r="B13" s="7" t="s">
        <v>401</v>
      </c>
      <c r="C13" s="3" t="e">
        <f aca="false">#NAME!(B13)</f>
        <v>#NAME?</v>
      </c>
      <c r="D13" s="3" t="n">
        <v>50</v>
      </c>
      <c r="E13" s="3" t="s">
        <v>8</v>
      </c>
      <c r="F13" s="3"/>
      <c r="G13" s="8" t="s">
        <v>402</v>
      </c>
    </row>
    <row r="14" customFormat="false" ht="94.5" hidden="false" customHeight="false" outlineLevel="0" collapsed="false">
      <c r="A14" s="3" t="n">
        <v>210</v>
      </c>
      <c r="B14" s="7" t="s">
        <v>403</v>
      </c>
      <c r="C14" s="3" t="e">
        <f aca="false">#NAME!(B14)</f>
        <v>#NAME?</v>
      </c>
      <c r="D14" s="3" t="n">
        <v>20</v>
      </c>
      <c r="E14" s="3" t="s">
        <v>8</v>
      </c>
      <c r="F14" s="3"/>
      <c r="G14" s="8" t="s">
        <v>404</v>
      </c>
    </row>
    <row r="15" customFormat="false" ht="94.5" hidden="false" customHeight="false" outlineLevel="0" collapsed="false">
      <c r="A15" s="3" t="n">
        <v>211</v>
      </c>
      <c r="B15" s="7" t="s">
        <v>405</v>
      </c>
      <c r="C15" s="3" t="e">
        <f aca="false">#NAME!(B15)</f>
        <v>#NAME?</v>
      </c>
      <c r="D15" s="3" t="n">
        <v>30</v>
      </c>
      <c r="E15" s="3" t="s">
        <v>8</v>
      </c>
      <c r="F15" s="3"/>
      <c r="G15" s="8" t="s">
        <v>406</v>
      </c>
    </row>
    <row r="16" customFormat="false" ht="67.5" hidden="false" customHeight="false" outlineLevel="0" collapsed="false">
      <c r="A16" s="3" t="n">
        <v>212</v>
      </c>
      <c r="B16" s="7" t="s">
        <v>407</v>
      </c>
      <c r="C16" s="3" t="e">
        <f aca="false">#NAME!(B16)</f>
        <v>#NAME?</v>
      </c>
      <c r="D16" s="3" t="n">
        <v>40</v>
      </c>
      <c r="E16" s="3" t="s">
        <v>8</v>
      </c>
      <c r="F16" s="3" t="s">
        <v>1122</v>
      </c>
      <c r="G16" s="8" t="s">
        <v>408</v>
      </c>
    </row>
    <row r="17" customFormat="false" ht="94.5" hidden="false" customHeight="false" outlineLevel="0" collapsed="false">
      <c r="A17" s="3" t="n">
        <v>228</v>
      </c>
      <c r="B17" s="7" t="s">
        <v>434</v>
      </c>
      <c r="C17" s="3" t="e">
        <f aca="false">#NAME!(B17)</f>
        <v>#NAME?</v>
      </c>
      <c r="D17" s="3" t="n">
        <v>54</v>
      </c>
      <c r="E17" s="3" t="s">
        <v>8</v>
      </c>
      <c r="F17" s="3"/>
      <c r="G17" s="8" t="s">
        <v>435</v>
      </c>
    </row>
    <row r="18" customFormat="false" ht="67.5" hidden="false" customHeight="false" outlineLevel="0" collapsed="false">
      <c r="A18" s="3" t="n">
        <v>229</v>
      </c>
      <c r="B18" s="7" t="s">
        <v>436</v>
      </c>
      <c r="C18" s="3" t="e">
        <f aca="false">#NAME!(B18)</f>
        <v>#NAME?</v>
      </c>
      <c r="D18" s="3" t="n">
        <v>43</v>
      </c>
      <c r="E18" s="3" t="s">
        <v>8</v>
      </c>
      <c r="F18" s="3"/>
      <c r="G18" s="8" t="s">
        <v>437</v>
      </c>
    </row>
    <row r="19" customFormat="false" ht="67.5" hidden="false" customHeight="false" outlineLevel="0" collapsed="false">
      <c r="A19" s="3" t="n">
        <v>230</v>
      </c>
      <c r="B19" s="7" t="s">
        <v>438</v>
      </c>
      <c r="C19" s="3" t="e">
        <f aca="false">#NAME!(B19)</f>
        <v>#NAME?</v>
      </c>
      <c r="D19" s="3" t="n">
        <v>63</v>
      </c>
      <c r="E19" s="4" t="s">
        <v>36</v>
      </c>
      <c r="F19" s="3"/>
      <c r="G19" s="8" t="s">
        <v>439</v>
      </c>
    </row>
    <row r="20" customFormat="false" ht="81" hidden="false" customHeight="false" outlineLevel="0" collapsed="false">
      <c r="A20" s="3" t="n">
        <v>243</v>
      </c>
      <c r="B20" s="7" t="s">
        <v>465</v>
      </c>
      <c r="C20" s="3" t="e">
        <f aca="false">#NAME!(B20)</f>
        <v>#NAME?</v>
      </c>
      <c r="D20" s="3" t="n">
        <v>54</v>
      </c>
      <c r="E20" s="4" t="s">
        <v>36</v>
      </c>
      <c r="F20" s="3"/>
      <c r="G20" s="8" t="s">
        <v>466</v>
      </c>
    </row>
    <row r="21" customFormat="false" ht="67.5" hidden="false" customHeight="false" outlineLevel="0" collapsed="false">
      <c r="A21" s="3" t="n">
        <v>244</v>
      </c>
      <c r="B21" s="7" t="s">
        <v>467</v>
      </c>
      <c r="C21" s="3" t="e">
        <f aca="false">#NAME!(B21)</f>
        <v>#NAME?</v>
      </c>
      <c r="D21" s="3" t="n">
        <v>50</v>
      </c>
      <c r="E21" s="3" t="s">
        <v>8</v>
      </c>
      <c r="F21" s="3"/>
      <c r="G21" s="8" t="s">
        <v>468</v>
      </c>
    </row>
    <row r="22" customFormat="false" ht="67.5" hidden="false" customHeight="false" outlineLevel="0" collapsed="false">
      <c r="A22" s="3" t="n">
        <v>245</v>
      </c>
      <c r="B22" s="7" t="s">
        <v>469</v>
      </c>
      <c r="C22" s="3" t="e">
        <f aca="false">#NAME!(B22)</f>
        <v>#NAME?</v>
      </c>
      <c r="D22" s="3" t="n">
        <v>43</v>
      </c>
      <c r="E22" s="3" t="s">
        <v>8</v>
      </c>
      <c r="F22" s="3"/>
      <c r="G22" s="8" t="s">
        <v>470</v>
      </c>
    </row>
    <row r="23" customFormat="false" ht="94.5" hidden="false" customHeight="false" outlineLevel="0" collapsed="false">
      <c r="A23" s="3" t="n">
        <v>259</v>
      </c>
      <c r="B23" s="7" t="s">
        <v>488</v>
      </c>
      <c r="C23" s="3" t="e">
        <f aca="false">#NAME!(B23)</f>
        <v>#NAME?</v>
      </c>
      <c r="D23" s="3" t="n">
        <v>56</v>
      </c>
      <c r="E23" s="4" t="s">
        <v>36</v>
      </c>
      <c r="F23" s="3"/>
      <c r="G23" s="8" t="s">
        <v>489</v>
      </c>
    </row>
    <row r="24" customFormat="false" ht="81" hidden="false" customHeight="false" outlineLevel="0" collapsed="false">
      <c r="A24" s="3" t="n">
        <v>263</v>
      </c>
      <c r="B24" s="7" t="s">
        <v>496</v>
      </c>
      <c r="C24" s="3" t="e">
        <f aca="false">#NAME!(B24)</f>
        <v>#NAME?</v>
      </c>
      <c r="D24" s="3" t="n">
        <v>53</v>
      </c>
      <c r="E24" s="4" t="s">
        <v>36</v>
      </c>
      <c r="F24" s="3"/>
      <c r="G24" s="8" t="s">
        <v>497</v>
      </c>
    </row>
    <row r="25" customFormat="false" ht="67.5" hidden="false" customHeight="false" outlineLevel="0" collapsed="false">
      <c r="A25" s="3" t="n">
        <v>266</v>
      </c>
      <c r="B25" s="7" t="s">
        <v>500</v>
      </c>
      <c r="C25" s="3" t="e">
        <f aca="false">#NAME!(B25)</f>
        <v>#NAME?</v>
      </c>
      <c r="D25" s="3" t="n">
        <v>43</v>
      </c>
      <c r="E25" s="3" t="s">
        <v>8</v>
      </c>
      <c r="F25" s="3"/>
      <c r="G25" s="8" t="s">
        <v>501</v>
      </c>
    </row>
    <row r="26" customFormat="false" ht="94.5" hidden="false" customHeight="false" outlineLevel="0" collapsed="false">
      <c r="A26" s="3" t="n">
        <v>267</v>
      </c>
      <c r="B26" s="7" t="s">
        <v>502</v>
      </c>
      <c r="C26" s="3" t="e">
        <f aca="false">#NAME!(B26)</f>
        <v>#NAME?</v>
      </c>
      <c r="D26" s="3" t="n">
        <v>19</v>
      </c>
      <c r="E26" s="4" t="s">
        <v>36</v>
      </c>
      <c r="F26" s="3"/>
      <c r="G26" s="8" t="s">
        <v>503</v>
      </c>
    </row>
    <row r="27" customFormat="false" ht="67.5" hidden="false" customHeight="false" outlineLevel="0" collapsed="false">
      <c r="A27" s="3" t="n">
        <v>295</v>
      </c>
      <c r="B27" s="7" t="s">
        <v>541</v>
      </c>
      <c r="C27" s="3" t="e">
        <f aca="false">#NAME!(B27)</f>
        <v>#NAME?</v>
      </c>
      <c r="D27" s="3" t="n">
        <v>51</v>
      </c>
      <c r="E27" s="3" t="s">
        <v>8</v>
      </c>
      <c r="F27" s="3"/>
      <c r="G27" s="8" t="s">
        <v>542</v>
      </c>
    </row>
    <row r="28" customFormat="false" ht="94.5" hidden="false" customHeight="false" outlineLevel="0" collapsed="false">
      <c r="A28" s="3" t="n">
        <v>296</v>
      </c>
      <c r="B28" s="7" t="s">
        <v>543</v>
      </c>
      <c r="C28" s="3" t="e">
        <f aca="false">#NAME!(B28)</f>
        <v>#NAME?</v>
      </c>
      <c r="D28" s="3" t="n">
        <v>54</v>
      </c>
      <c r="E28" s="3" t="s">
        <v>8</v>
      </c>
      <c r="F28" s="3"/>
      <c r="G28" s="8" t="s">
        <v>544</v>
      </c>
    </row>
    <row r="29" customFormat="false" ht="54" hidden="false" customHeight="false" outlineLevel="0" collapsed="false">
      <c r="A29" s="3" t="n">
        <v>317</v>
      </c>
      <c r="B29" s="7" t="s">
        <v>580</v>
      </c>
      <c r="C29" s="3" t="e">
        <f aca="false">#NAME!(B29)</f>
        <v>#NAME?</v>
      </c>
      <c r="D29" s="3" t="n">
        <v>32</v>
      </c>
      <c r="E29" s="3" t="s">
        <v>8</v>
      </c>
      <c r="F29" s="3"/>
      <c r="G29" s="8" t="s">
        <v>581</v>
      </c>
    </row>
    <row r="30" customFormat="false" ht="67.5" hidden="false" customHeight="false" outlineLevel="0" collapsed="false">
      <c r="A30" s="3" t="n">
        <v>320</v>
      </c>
      <c r="B30" s="7" t="s">
        <v>586</v>
      </c>
      <c r="C30" s="3" t="e">
        <f aca="false">#NAME!(B30)</f>
        <v>#NAME?</v>
      </c>
      <c r="D30" s="3" t="n">
        <v>43</v>
      </c>
      <c r="E30" s="4" t="s">
        <v>36</v>
      </c>
      <c r="F30" s="3"/>
      <c r="G30" s="8" t="s">
        <v>587</v>
      </c>
    </row>
    <row r="31" customFormat="false" ht="108" hidden="false" customHeight="false" outlineLevel="0" collapsed="false">
      <c r="A31" s="3" t="n">
        <v>323</v>
      </c>
      <c r="B31" s="7" t="s">
        <v>592</v>
      </c>
      <c r="C31" s="3" t="e">
        <f aca="false">#NAME!(B31)</f>
        <v>#NAME?</v>
      </c>
      <c r="D31" s="3" t="n">
        <v>52</v>
      </c>
      <c r="E31" s="4" t="s">
        <v>36</v>
      </c>
      <c r="F31" s="3"/>
      <c r="G31" s="8" t="s">
        <v>593</v>
      </c>
    </row>
    <row r="32" customFormat="false" ht="121.5" hidden="false" customHeight="false" outlineLevel="0" collapsed="false">
      <c r="A32" s="3" t="n">
        <v>339</v>
      </c>
      <c r="B32" s="7" t="s">
        <v>623</v>
      </c>
      <c r="C32" s="3" t="e">
        <f aca="false">#NAME!(B32)</f>
        <v>#NAME?</v>
      </c>
      <c r="D32" s="3" t="n">
        <v>50</v>
      </c>
      <c r="E32" s="3" t="s">
        <v>8</v>
      </c>
      <c r="F32" s="3"/>
      <c r="G32" s="8" t="s">
        <v>624</v>
      </c>
    </row>
    <row r="33" customFormat="false" ht="81" hidden="false" customHeight="false" outlineLevel="0" collapsed="false">
      <c r="A33" s="3" t="n">
        <v>349</v>
      </c>
      <c r="B33" s="7" t="s">
        <v>636</v>
      </c>
      <c r="C33" s="3" t="e">
        <f aca="false">#NAME!(B33)</f>
        <v>#NAME?</v>
      </c>
      <c r="D33" s="3" t="n">
        <v>55</v>
      </c>
      <c r="E33" s="3" t="s">
        <v>8</v>
      </c>
      <c r="F33" s="3"/>
      <c r="G33" s="8" t="s">
        <v>637</v>
      </c>
    </row>
    <row r="34" customFormat="false" ht="81" hidden="false" customHeight="false" outlineLevel="0" collapsed="false">
      <c r="A34" s="3" t="n">
        <v>368</v>
      </c>
      <c r="B34" s="7" t="s">
        <v>673</v>
      </c>
      <c r="C34" s="3" t="e">
        <f aca="false">#NAME!(B34)</f>
        <v>#NAME?</v>
      </c>
      <c r="D34" s="3" t="n">
        <v>55</v>
      </c>
      <c r="E34" s="3" t="s">
        <v>8</v>
      </c>
      <c r="F34" s="3"/>
      <c r="G34" s="8" t="s">
        <v>674</v>
      </c>
    </row>
    <row r="35" customFormat="false" ht="67.5" hidden="false" customHeight="false" outlineLevel="0" collapsed="false">
      <c r="A35" s="3" t="n">
        <v>370</v>
      </c>
      <c r="B35" s="7" t="s">
        <v>677</v>
      </c>
      <c r="C35" s="3" t="e">
        <f aca="false">#NAME!(B35)</f>
        <v>#NAME?</v>
      </c>
      <c r="D35" s="3" t="n">
        <v>55</v>
      </c>
      <c r="E35" s="3" t="s">
        <v>8</v>
      </c>
      <c r="F35" s="3"/>
      <c r="G35" s="8" t="s">
        <v>678</v>
      </c>
    </row>
    <row r="36" customFormat="false" ht="81" hidden="false" customHeight="false" outlineLevel="0" collapsed="false">
      <c r="A36" s="3" t="n">
        <v>373</v>
      </c>
      <c r="B36" s="7" t="s">
        <v>681</v>
      </c>
      <c r="C36" s="3" t="e">
        <f aca="false">#NAME!(B36)</f>
        <v>#NAME?</v>
      </c>
      <c r="D36" s="3" t="n">
        <v>50</v>
      </c>
      <c r="E36" s="3" t="s">
        <v>8</v>
      </c>
      <c r="F36" s="3"/>
      <c r="G36" s="8" t="s">
        <v>682</v>
      </c>
    </row>
    <row r="37" customFormat="false" ht="94.5" hidden="false" customHeight="false" outlineLevel="0" collapsed="false">
      <c r="A37" s="3" t="n">
        <v>390</v>
      </c>
      <c r="B37" s="7" t="s">
        <v>715</v>
      </c>
      <c r="C37" s="3" t="e">
        <f aca="false">#NAME!(B37)</f>
        <v>#NAME?</v>
      </c>
      <c r="D37" s="3" t="n">
        <v>55</v>
      </c>
      <c r="E37" s="3" t="s">
        <v>8</v>
      </c>
      <c r="F37" s="3"/>
      <c r="G37" s="8" t="s">
        <v>716</v>
      </c>
    </row>
    <row r="38" customFormat="false" ht="94.5" hidden="false" customHeight="false" outlineLevel="0" collapsed="false">
      <c r="A38" s="3" t="n">
        <v>392</v>
      </c>
      <c r="B38" s="7" t="s">
        <v>719</v>
      </c>
      <c r="C38" s="3" t="e">
        <f aca="false">#NAME!(B38)</f>
        <v>#NAME?</v>
      </c>
      <c r="D38" s="3" t="n">
        <v>50</v>
      </c>
      <c r="E38" s="3" t="s">
        <v>8</v>
      </c>
      <c r="F38" s="3"/>
      <c r="G38" s="8" t="s">
        <v>720</v>
      </c>
    </row>
    <row r="39" customFormat="false" ht="94.5" hidden="false" customHeight="false" outlineLevel="0" collapsed="false">
      <c r="A39" s="3" t="n">
        <v>393</v>
      </c>
      <c r="B39" s="7" t="s">
        <v>721</v>
      </c>
      <c r="C39" s="3" t="e">
        <f aca="false">#NAME!(B39)</f>
        <v>#NAME?</v>
      </c>
      <c r="D39" s="3" t="n">
        <v>30</v>
      </c>
      <c r="E39" s="3" t="s">
        <v>8</v>
      </c>
      <c r="F39" s="3"/>
      <c r="G39" s="8" t="s">
        <v>722</v>
      </c>
    </row>
    <row r="40" customFormat="false" ht="54" hidden="false" customHeight="false" outlineLevel="0" collapsed="false">
      <c r="A40" s="3" t="n">
        <v>414</v>
      </c>
      <c r="B40" s="7" t="s">
        <v>759</v>
      </c>
      <c r="C40" s="3" t="e">
        <f aca="false">#NAME!(B40)</f>
        <v>#NAME?</v>
      </c>
      <c r="D40" s="3" t="n">
        <v>31</v>
      </c>
      <c r="E40" s="3" t="s">
        <v>8</v>
      </c>
      <c r="F40" s="3"/>
      <c r="G40" s="8" t="s">
        <v>760</v>
      </c>
    </row>
    <row r="41" customFormat="false" ht="67.5" hidden="false" customHeight="false" outlineLevel="0" collapsed="false">
      <c r="A41" s="3" t="n">
        <v>415</v>
      </c>
      <c r="B41" s="7" t="s">
        <v>761</v>
      </c>
      <c r="C41" s="3" t="e">
        <f aca="false">#NAME!(B41)</f>
        <v>#NAME?</v>
      </c>
      <c r="D41" s="3" t="n">
        <v>52</v>
      </c>
      <c r="E41" s="4" t="s">
        <v>558</v>
      </c>
      <c r="F41" s="3"/>
      <c r="G41" s="8" t="s">
        <v>762</v>
      </c>
    </row>
    <row r="42" customFormat="false" ht="94.5" hidden="false" customHeight="false" outlineLevel="0" collapsed="false">
      <c r="A42" s="3" t="n">
        <v>438</v>
      </c>
      <c r="B42" s="7" t="s">
        <v>801</v>
      </c>
      <c r="C42" s="3" t="e">
        <f aca="false">#NAME!(B42)</f>
        <v>#NAME?</v>
      </c>
      <c r="D42" s="3" t="n">
        <v>52</v>
      </c>
      <c r="E42" s="3" t="s">
        <v>8</v>
      </c>
      <c r="F42" s="3"/>
      <c r="G42" s="8" t="s">
        <v>802</v>
      </c>
    </row>
    <row r="43" customFormat="false" ht="81" hidden="false" customHeight="false" outlineLevel="0" collapsed="false">
      <c r="A43" s="3" t="n">
        <v>439</v>
      </c>
      <c r="B43" s="7" t="s">
        <v>803</v>
      </c>
      <c r="C43" s="3" t="e">
        <f aca="false">#NAME!(B43)</f>
        <v>#NAME?</v>
      </c>
      <c r="D43" s="3" t="n">
        <v>55</v>
      </c>
      <c r="E43" s="3" t="s">
        <v>8</v>
      </c>
      <c r="F43" s="3"/>
      <c r="G43" s="8" t="s">
        <v>804</v>
      </c>
    </row>
    <row r="44" customFormat="false" ht="94.5" hidden="false" customHeight="false" outlineLevel="0" collapsed="false">
      <c r="A44" s="3" t="n">
        <v>461</v>
      </c>
      <c r="B44" s="7" t="s">
        <v>846</v>
      </c>
      <c r="C44" s="3" t="e">
        <f aca="false">#NAME!(B44)</f>
        <v>#NAME?</v>
      </c>
      <c r="D44" s="3" t="n">
        <v>26</v>
      </c>
      <c r="E44" s="3" t="s">
        <v>8</v>
      </c>
      <c r="F44" s="3"/>
      <c r="G44" s="8" t="s">
        <v>847</v>
      </c>
    </row>
    <row r="45" customFormat="false" ht="67.5" hidden="false" customHeight="false" outlineLevel="0" collapsed="false">
      <c r="A45" s="3" t="n">
        <v>462</v>
      </c>
      <c r="B45" s="7" t="s">
        <v>848</v>
      </c>
      <c r="C45" s="3" t="e">
        <f aca="false">#NAME!(B45)</f>
        <v>#NAME?</v>
      </c>
      <c r="D45" s="3" t="n">
        <v>55</v>
      </c>
      <c r="E45" s="3" t="s">
        <v>8</v>
      </c>
      <c r="F45" s="3"/>
      <c r="G45" s="8" t="s">
        <v>849</v>
      </c>
    </row>
    <row r="46" customFormat="false" ht="54" hidden="false" customHeight="false" outlineLevel="0" collapsed="false">
      <c r="A46" s="3" t="n">
        <v>477</v>
      </c>
      <c r="B46" s="7" t="s">
        <v>877</v>
      </c>
      <c r="C46" s="3" t="e">
        <f aca="false">#NAME!(B46)</f>
        <v>#NAME?</v>
      </c>
      <c r="D46" s="3" t="n">
        <v>56</v>
      </c>
      <c r="E46" s="4" t="s">
        <v>36</v>
      </c>
      <c r="F46" s="3"/>
      <c r="G46" s="8" t="s">
        <v>878</v>
      </c>
    </row>
    <row r="47" customFormat="false" ht="94.5" hidden="false" customHeight="false" outlineLevel="0" collapsed="false">
      <c r="A47" s="3" t="n">
        <v>481</v>
      </c>
      <c r="B47" s="7" t="s">
        <v>883</v>
      </c>
      <c r="C47" s="3" t="e">
        <f aca="false">#NAME!(B47)</f>
        <v>#NAME?</v>
      </c>
      <c r="D47" s="3" t="n">
        <v>55</v>
      </c>
      <c r="E47" s="3" t="s">
        <v>8</v>
      </c>
      <c r="F47" s="3"/>
      <c r="G47" s="8" t="s">
        <v>884</v>
      </c>
    </row>
    <row r="48" customFormat="false" ht="81" hidden="false" customHeight="false" outlineLevel="0" collapsed="false">
      <c r="A48" s="3" t="n">
        <v>483</v>
      </c>
      <c r="B48" s="7" t="s">
        <v>887</v>
      </c>
      <c r="C48" s="3" t="e">
        <f aca="false">#NAME!(B48)</f>
        <v>#NAME?</v>
      </c>
      <c r="D48" s="3" t="n">
        <v>42</v>
      </c>
      <c r="E48" s="4" t="s">
        <v>36</v>
      </c>
      <c r="F48" s="3"/>
      <c r="G48" s="8" t="s">
        <v>888</v>
      </c>
    </row>
    <row r="49" customFormat="false" ht="67.5" hidden="false" customHeight="false" outlineLevel="0" collapsed="false">
      <c r="A49" s="3" t="n">
        <v>495</v>
      </c>
      <c r="B49" s="7" t="s">
        <v>905</v>
      </c>
      <c r="C49" s="3" t="e">
        <f aca="false">#NAME!(B49)</f>
        <v>#NAME?</v>
      </c>
      <c r="D49" s="3" t="n">
        <v>55</v>
      </c>
      <c r="E49" s="3" t="s">
        <v>8</v>
      </c>
      <c r="F49" s="3"/>
      <c r="G49" s="8" t="s">
        <v>906</v>
      </c>
    </row>
    <row r="50" customFormat="false" ht="81" hidden="false" customHeight="false" outlineLevel="0" collapsed="false">
      <c r="A50" s="3" t="n">
        <v>496</v>
      </c>
      <c r="B50" s="7" t="s">
        <v>907</v>
      </c>
      <c r="C50" s="3" t="e">
        <f aca="false">#NAME!(B50)</f>
        <v>#NAME?</v>
      </c>
      <c r="D50" s="3" t="n">
        <v>54</v>
      </c>
      <c r="E50" s="3" t="s">
        <v>8</v>
      </c>
      <c r="F50" s="3"/>
      <c r="G50" s="8" t="s">
        <v>908</v>
      </c>
    </row>
    <row r="51" customFormat="false" ht="81" hidden="false" customHeight="false" outlineLevel="0" collapsed="false">
      <c r="A51" s="3" t="n">
        <v>514</v>
      </c>
      <c r="B51" s="7" t="s">
        <v>940</v>
      </c>
      <c r="C51" s="3" t="e">
        <f aca="false">#NAME!(B51)</f>
        <v>#NAME?</v>
      </c>
      <c r="D51" s="3" t="n">
        <v>54</v>
      </c>
      <c r="E51" s="3" t="s">
        <v>8</v>
      </c>
      <c r="F51" s="3"/>
      <c r="G51" s="8" t="s">
        <v>941</v>
      </c>
    </row>
    <row r="52" customFormat="false" ht="67.5" hidden="false" customHeight="false" outlineLevel="0" collapsed="false">
      <c r="A52" s="3" t="n">
        <v>515</v>
      </c>
      <c r="B52" s="7" t="s">
        <v>942</v>
      </c>
      <c r="C52" s="3" t="e">
        <f aca="false">#NAME!(B52)</f>
        <v>#NAME?</v>
      </c>
      <c r="D52" s="3" t="n">
        <v>54</v>
      </c>
      <c r="E52" s="3" t="s">
        <v>8</v>
      </c>
      <c r="F52" s="3"/>
      <c r="G52" s="8" t="s">
        <v>943</v>
      </c>
    </row>
    <row r="53" customFormat="false" ht="67.5" hidden="false" customHeight="false" outlineLevel="0" collapsed="false">
      <c r="A53" s="3" t="n">
        <v>531</v>
      </c>
      <c r="B53" s="7" t="s">
        <v>969</v>
      </c>
      <c r="C53" s="3" t="e">
        <f aca="false">#NAME!(B53)</f>
        <v>#NAME?</v>
      </c>
      <c r="D53" s="3" t="n">
        <v>30</v>
      </c>
      <c r="E53" s="3" t="s">
        <v>8</v>
      </c>
      <c r="F53" s="3"/>
      <c r="G53" s="8" t="s">
        <v>970</v>
      </c>
    </row>
    <row r="54" customFormat="false" ht="67.5" hidden="false" customHeight="false" outlineLevel="0" collapsed="false">
      <c r="A54" s="3" t="n">
        <v>536</v>
      </c>
      <c r="B54" s="7" t="s">
        <v>975</v>
      </c>
      <c r="C54" s="3" t="e">
        <f aca="false">#NAME!(B54)</f>
        <v>#NAME?</v>
      </c>
      <c r="D54" s="3" t="n">
        <v>55</v>
      </c>
      <c r="E54" s="4" t="s">
        <v>36</v>
      </c>
      <c r="F54" s="3"/>
      <c r="G54" s="8" t="s">
        <v>976</v>
      </c>
    </row>
    <row r="55" customFormat="false" ht="108" hidden="false" customHeight="false" outlineLevel="0" collapsed="false">
      <c r="A55" s="3" t="n">
        <v>539</v>
      </c>
      <c r="B55" s="7" t="s">
        <v>981</v>
      </c>
      <c r="C55" s="3" t="e">
        <f aca="false">#NAME!(B55)</f>
        <v>#NAME?</v>
      </c>
      <c r="D55" s="3" t="n">
        <v>53</v>
      </c>
      <c r="E55" s="4" t="s">
        <v>558</v>
      </c>
      <c r="F55" s="3"/>
      <c r="G55" s="8" t="s">
        <v>982</v>
      </c>
    </row>
    <row r="56" customFormat="false" ht="67.5" hidden="false" customHeight="false" outlineLevel="0" collapsed="false">
      <c r="A56" s="3" t="n">
        <v>558</v>
      </c>
      <c r="B56" s="7" t="s">
        <v>1013</v>
      </c>
      <c r="C56" s="3" t="e">
        <f aca="false">#NAME!(B56)</f>
        <v>#NAME?</v>
      </c>
      <c r="D56" s="3" t="n">
        <v>20</v>
      </c>
      <c r="E56" s="4" t="s">
        <v>36</v>
      </c>
      <c r="F56" s="3"/>
      <c r="G56" s="8" t="s">
        <v>1014</v>
      </c>
    </row>
    <row r="98" customFormat="false" ht="13.5" hidden="false" customHeight="false" outlineLevel="0" collapsed="false">
      <c r="D98" s="31" t="s">
        <v>1123</v>
      </c>
      <c r="E98" s="31"/>
      <c r="F98" s="31"/>
      <c r="G98" s="31"/>
    </row>
  </sheetData>
  <mergeCells count="1">
    <mergeCell ref="D98:G98"/>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01" activeCellId="0" sqref="D101:G10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A1" s="27"/>
      <c r="B1" s="28" t="s">
        <v>1124</v>
      </c>
      <c r="C1" s="27"/>
      <c r="D1" s="27"/>
      <c r="E1" s="27"/>
      <c r="F1" s="27"/>
      <c r="G1" s="29"/>
    </row>
    <row r="2" customFormat="false" ht="13.5" hidden="false" customHeight="false" outlineLevel="0" collapsed="false">
      <c r="A2" s="27"/>
      <c r="B2" s="30"/>
      <c r="C2" s="27"/>
      <c r="D2" s="27"/>
      <c r="E2" s="27"/>
      <c r="F2" s="27"/>
      <c r="G2" s="29"/>
    </row>
    <row r="3" customFormat="false" ht="27" hidden="false" customHeight="false" outlineLevel="0" collapsed="false">
      <c r="A3" s="3" t="s">
        <v>1</v>
      </c>
      <c r="B3" s="3" t="s">
        <v>2</v>
      </c>
      <c r="C3" s="3"/>
      <c r="D3" s="4" t="s">
        <v>3</v>
      </c>
      <c r="E3" s="3" t="s">
        <v>4</v>
      </c>
      <c r="F3" s="3"/>
      <c r="G3" s="5" t="s">
        <v>5</v>
      </c>
    </row>
    <row r="4" customFormat="false" ht="81" hidden="false" customHeight="false" outlineLevel="0" collapsed="false">
      <c r="A4" s="3" t="s">
        <v>1125</v>
      </c>
      <c r="B4" s="7" t="s">
        <v>1126</v>
      </c>
      <c r="C4" s="3" t="e">
        <f aca="false">#NAME!(B4)</f>
        <v>#NAME?</v>
      </c>
      <c r="D4" s="3" t="n">
        <v>30</v>
      </c>
      <c r="E4" s="3" t="s">
        <v>8</v>
      </c>
      <c r="F4" s="3"/>
      <c r="G4" s="8" t="s">
        <v>1127</v>
      </c>
    </row>
    <row r="5" customFormat="false" ht="81" hidden="false" customHeight="false" outlineLevel="0" collapsed="false">
      <c r="A5" s="3" t="s">
        <v>1128</v>
      </c>
      <c r="B5" s="7" t="s">
        <v>1129</v>
      </c>
      <c r="C5" s="3" t="e">
        <f aca="false">#NAME!(B5)</f>
        <v>#NAME?</v>
      </c>
      <c r="D5" s="3" t="n">
        <v>36</v>
      </c>
      <c r="E5" s="3" t="s">
        <v>8</v>
      </c>
      <c r="F5" s="3"/>
      <c r="G5" s="8" t="s">
        <v>1130</v>
      </c>
    </row>
    <row r="6" customFormat="false" ht="81" hidden="false" customHeight="false" outlineLevel="0" collapsed="false">
      <c r="A6" s="3" t="s">
        <v>1131</v>
      </c>
      <c r="B6" s="7" t="s">
        <v>1132</v>
      </c>
      <c r="C6" s="3" t="e">
        <f aca="false">#NAME!(B6)</f>
        <v>#NAME?</v>
      </c>
      <c r="D6" s="3" t="n">
        <v>30</v>
      </c>
      <c r="E6" s="3" t="s">
        <v>8</v>
      </c>
      <c r="F6" s="3"/>
      <c r="G6" s="8" t="s">
        <v>1133</v>
      </c>
    </row>
    <row r="7" customFormat="false" ht="67.5" hidden="false" customHeight="false" outlineLevel="0" collapsed="false">
      <c r="A7" s="3" t="s">
        <v>1134</v>
      </c>
      <c r="B7" s="7" t="s">
        <v>1135</v>
      </c>
      <c r="C7" s="3" t="e">
        <f aca="false">#NAME!(B7)</f>
        <v>#NAME?</v>
      </c>
      <c r="D7" s="3" t="n">
        <v>27</v>
      </c>
      <c r="E7" s="3" t="s">
        <v>8</v>
      </c>
      <c r="F7" s="3"/>
      <c r="G7" s="8" t="s">
        <v>1136</v>
      </c>
    </row>
    <row r="8" customFormat="false" ht="81" hidden="false" customHeight="false" outlineLevel="0" collapsed="false">
      <c r="A8" s="3" t="s">
        <v>1137</v>
      </c>
      <c r="B8" s="7" t="s">
        <v>1138</v>
      </c>
      <c r="C8" s="3" t="e">
        <f aca="false">#NAME!(B8)</f>
        <v>#NAME?</v>
      </c>
      <c r="D8" s="3" t="n">
        <v>30</v>
      </c>
      <c r="E8" s="3" t="s">
        <v>8</v>
      </c>
      <c r="F8" s="3"/>
      <c r="G8" s="8" t="s">
        <v>1139</v>
      </c>
    </row>
    <row r="9" customFormat="false" ht="81" hidden="false" customHeight="false" outlineLevel="0" collapsed="false">
      <c r="A9" s="3" t="s">
        <v>1140</v>
      </c>
      <c r="B9" s="7" t="s">
        <v>1141</v>
      </c>
      <c r="C9" s="3" t="e">
        <f aca="false">#NAME!(B9)</f>
        <v>#NAME?</v>
      </c>
      <c r="D9" s="3" t="n">
        <v>27</v>
      </c>
      <c r="E9" s="3" t="s">
        <v>8</v>
      </c>
      <c r="F9" s="3"/>
      <c r="G9" s="8" t="s">
        <v>1142</v>
      </c>
    </row>
    <row r="10" customFormat="false" ht="81" hidden="false" customHeight="false" outlineLevel="0" collapsed="false">
      <c r="A10" s="3" t="n">
        <v>81</v>
      </c>
      <c r="B10" s="7" t="s">
        <v>169</v>
      </c>
      <c r="C10" s="3" t="e">
        <f aca="false">#NAME!(B10)</f>
        <v>#NAME?</v>
      </c>
      <c r="D10" s="3" t="n">
        <v>33</v>
      </c>
      <c r="E10" s="3" t="s">
        <v>8</v>
      </c>
      <c r="F10" s="3"/>
      <c r="G10" s="8" t="s">
        <v>170</v>
      </c>
    </row>
    <row r="11" customFormat="false" ht="67.5" hidden="false" customHeight="false" outlineLevel="0" collapsed="false">
      <c r="A11" s="3" t="n">
        <v>148</v>
      </c>
      <c r="B11" s="7" t="s">
        <v>300</v>
      </c>
      <c r="C11" s="3" t="e">
        <f aca="false">#NAME!(B11)</f>
        <v>#NAME?</v>
      </c>
      <c r="D11" s="3" t="n">
        <v>33</v>
      </c>
      <c r="E11" s="3" t="s">
        <v>8</v>
      </c>
      <c r="F11" s="3"/>
      <c r="G11" s="8" t="s">
        <v>301</v>
      </c>
    </row>
    <row r="12" customFormat="false" ht="108" hidden="false" customHeight="false" outlineLevel="0" collapsed="false">
      <c r="A12" s="3" t="n">
        <v>187</v>
      </c>
      <c r="B12" s="7" t="s">
        <v>365</v>
      </c>
      <c r="C12" s="3" t="e">
        <f aca="false">#NAME!(B12)</f>
        <v>#NAME?</v>
      </c>
      <c r="D12" s="3" t="n">
        <v>32</v>
      </c>
      <c r="E12" s="3" t="s">
        <v>8</v>
      </c>
      <c r="F12" s="3"/>
      <c r="G12" s="8" t="s">
        <v>366</v>
      </c>
    </row>
    <row r="13" customFormat="false" ht="67.5" hidden="false" customHeight="false" outlineLevel="0" collapsed="false">
      <c r="A13" s="3" t="n">
        <v>201</v>
      </c>
      <c r="B13" s="7" t="s">
        <v>387</v>
      </c>
      <c r="C13" s="3" t="e">
        <f aca="false">#NAME!(B13)</f>
        <v>#NAME?</v>
      </c>
      <c r="D13" s="3" t="n">
        <v>15</v>
      </c>
      <c r="E13" s="4" t="s">
        <v>36</v>
      </c>
      <c r="F13" s="3"/>
      <c r="G13" s="8" t="s">
        <v>388</v>
      </c>
    </row>
    <row r="14" customFormat="false" ht="94.5" hidden="false" customHeight="false" outlineLevel="0" collapsed="false">
      <c r="A14" s="3" t="n">
        <v>231</v>
      </c>
      <c r="B14" s="7" t="s">
        <v>440</v>
      </c>
      <c r="C14" s="3" t="e">
        <f aca="false">#NAME!(B14)</f>
        <v>#NAME?</v>
      </c>
      <c r="D14" s="3" t="n">
        <v>37</v>
      </c>
      <c r="E14" s="3" t="s">
        <v>8</v>
      </c>
      <c r="F14" s="3"/>
      <c r="G14" s="8" t="s">
        <v>441</v>
      </c>
    </row>
    <row r="15" customFormat="false" ht="94.5" hidden="false" customHeight="false" outlineLevel="0" collapsed="false">
      <c r="A15" s="3" t="n">
        <v>247</v>
      </c>
      <c r="B15" s="7" t="s">
        <v>473</v>
      </c>
      <c r="C15" s="3" t="e">
        <f aca="false">#NAME!(B15)</f>
        <v>#NAME?</v>
      </c>
      <c r="D15" s="3" t="n">
        <v>37</v>
      </c>
      <c r="E15" s="3" t="s">
        <v>8</v>
      </c>
      <c r="F15" s="3"/>
      <c r="G15" s="8" t="s">
        <v>474</v>
      </c>
    </row>
    <row r="16" customFormat="false" ht="94.5" hidden="false" customHeight="false" outlineLevel="0" collapsed="false">
      <c r="A16" s="3" t="n">
        <v>273</v>
      </c>
      <c r="B16" s="7" t="s">
        <v>512</v>
      </c>
      <c r="C16" s="3" t="e">
        <f aca="false">#NAME!(B16)</f>
        <v>#NAME?</v>
      </c>
      <c r="D16" s="3" t="n">
        <v>31</v>
      </c>
      <c r="E16" s="3" t="s">
        <v>8</v>
      </c>
      <c r="F16" s="3"/>
      <c r="G16" s="8" t="s">
        <v>513</v>
      </c>
    </row>
    <row r="17" customFormat="false" ht="81" hidden="false" customHeight="false" outlineLevel="0" collapsed="false">
      <c r="A17" s="3" t="n">
        <v>283</v>
      </c>
      <c r="B17" s="7" t="s">
        <v>525</v>
      </c>
      <c r="C17" s="3" t="e">
        <f aca="false">#NAME!(B17)</f>
        <v>#NAME?</v>
      </c>
      <c r="D17" s="3" t="n">
        <v>32</v>
      </c>
      <c r="E17" s="3" t="s">
        <v>8</v>
      </c>
      <c r="F17" s="3"/>
      <c r="G17" s="8" t="s">
        <v>526</v>
      </c>
    </row>
    <row r="18" customFormat="false" ht="81" hidden="false" customHeight="false" outlineLevel="0" collapsed="false">
      <c r="A18" s="3" t="n">
        <v>309</v>
      </c>
      <c r="B18" s="7" t="s">
        <v>568</v>
      </c>
      <c r="C18" s="3" t="e">
        <f aca="false">#NAME!(B18)</f>
        <v>#NAME?</v>
      </c>
      <c r="D18" s="3" t="n">
        <v>32</v>
      </c>
      <c r="E18" s="3" t="s">
        <v>8</v>
      </c>
      <c r="F18" s="3"/>
      <c r="G18" s="8" t="s">
        <v>569</v>
      </c>
    </row>
    <row r="19" customFormat="false" ht="94.5" hidden="false" customHeight="false" outlineLevel="0" collapsed="false">
      <c r="A19" s="3" t="n">
        <v>329</v>
      </c>
      <c r="B19" s="7" t="s">
        <v>604</v>
      </c>
      <c r="C19" s="3" t="e">
        <f aca="false">#NAME!(B19)</f>
        <v>#NAME?</v>
      </c>
      <c r="D19" s="3" t="n">
        <v>30</v>
      </c>
      <c r="E19" s="3" t="s">
        <v>8</v>
      </c>
      <c r="F19" s="3"/>
      <c r="G19" s="8" t="s">
        <v>605</v>
      </c>
    </row>
    <row r="20" customFormat="false" ht="81" hidden="false" customHeight="false" outlineLevel="0" collapsed="false">
      <c r="A20" s="3" t="n">
        <v>355</v>
      </c>
      <c r="B20" s="7" t="s">
        <v>648</v>
      </c>
      <c r="C20" s="3" t="e">
        <f aca="false">#NAME!(B20)</f>
        <v>#NAME?</v>
      </c>
      <c r="D20" s="3" t="n">
        <v>29</v>
      </c>
      <c r="E20" s="3" t="s">
        <v>8</v>
      </c>
      <c r="F20" s="3"/>
      <c r="G20" s="8" t="s">
        <v>650</v>
      </c>
    </row>
    <row r="21" customFormat="false" ht="108" hidden="false" customHeight="false" outlineLevel="0" collapsed="false">
      <c r="A21" s="3" t="n">
        <v>359</v>
      </c>
      <c r="B21" s="7" t="s">
        <v>657</v>
      </c>
      <c r="C21" s="3" t="e">
        <f aca="false">#NAME!(B21)</f>
        <v>#NAME?</v>
      </c>
      <c r="D21" s="3" t="n">
        <v>36</v>
      </c>
      <c r="E21" s="3" t="s">
        <v>8</v>
      </c>
      <c r="F21" s="3"/>
      <c r="G21" s="8" t="s">
        <v>658</v>
      </c>
    </row>
    <row r="22" customFormat="false" ht="54" hidden="false" customHeight="false" outlineLevel="0" collapsed="false">
      <c r="A22" s="3" t="n">
        <v>377</v>
      </c>
      <c r="B22" s="7" t="s">
        <v>689</v>
      </c>
      <c r="C22" s="3" t="e">
        <f aca="false">#NAME!(B22)</f>
        <v>#NAME?</v>
      </c>
      <c r="D22" s="3" t="n">
        <v>54</v>
      </c>
      <c r="E22" s="3" t="s">
        <v>8</v>
      </c>
      <c r="F22" s="3"/>
      <c r="G22" s="8" t="s">
        <v>690</v>
      </c>
    </row>
    <row r="23" customFormat="false" ht="81" hidden="false" customHeight="false" outlineLevel="0" collapsed="false">
      <c r="A23" s="3" t="n">
        <v>379</v>
      </c>
      <c r="B23" s="7" t="s">
        <v>693</v>
      </c>
      <c r="C23" s="3" t="e">
        <f aca="false">#NAME!(B23)</f>
        <v>#NAME?</v>
      </c>
      <c r="D23" s="3" t="n">
        <v>30</v>
      </c>
      <c r="E23" s="3" t="s">
        <v>8</v>
      </c>
      <c r="F23" s="3"/>
      <c r="G23" s="8" t="s">
        <v>694</v>
      </c>
    </row>
    <row r="24" customFormat="false" ht="54" hidden="false" customHeight="false" outlineLevel="0" collapsed="false">
      <c r="A24" s="3" t="n">
        <v>384</v>
      </c>
      <c r="B24" s="7" t="s">
        <v>703</v>
      </c>
      <c r="C24" s="3" t="e">
        <f aca="false">#NAME!(B24)</f>
        <v>#NAME?</v>
      </c>
      <c r="D24" s="3" t="n">
        <v>26</v>
      </c>
      <c r="E24" s="3" t="s">
        <v>8</v>
      </c>
      <c r="F24" s="3"/>
      <c r="G24" s="8" t="s">
        <v>704</v>
      </c>
    </row>
    <row r="25" customFormat="false" ht="94.5" hidden="false" customHeight="false" outlineLevel="0" collapsed="false">
      <c r="A25" s="3" t="n">
        <v>398</v>
      </c>
      <c r="B25" s="7" t="s">
        <v>731</v>
      </c>
      <c r="C25" s="3" t="e">
        <f aca="false">#NAME!(B25)</f>
        <v>#NAME?</v>
      </c>
      <c r="D25" s="3" t="n">
        <v>31</v>
      </c>
      <c r="E25" s="3" t="s">
        <v>8</v>
      </c>
      <c r="F25" s="3"/>
      <c r="G25" s="8" t="s">
        <v>732</v>
      </c>
    </row>
    <row r="26" customFormat="false" ht="81" hidden="false" customHeight="false" outlineLevel="0" collapsed="false">
      <c r="A26" s="3" t="n">
        <v>402</v>
      </c>
      <c r="B26" s="7" t="s">
        <v>737</v>
      </c>
      <c r="C26" s="3" t="e">
        <f aca="false">#NAME!(B26)</f>
        <v>#NAME?</v>
      </c>
      <c r="D26" s="3" t="n">
        <v>24</v>
      </c>
      <c r="E26" s="3" t="s">
        <v>8</v>
      </c>
      <c r="F26" s="3"/>
      <c r="G26" s="8" t="s">
        <v>738</v>
      </c>
    </row>
    <row r="27" customFormat="false" ht="67.5" hidden="false" customHeight="false" outlineLevel="0" collapsed="false">
      <c r="A27" s="3" t="n">
        <v>408</v>
      </c>
      <c r="B27" s="7" t="s">
        <v>749</v>
      </c>
      <c r="C27" s="3" t="e">
        <f aca="false">#NAME!(B27)</f>
        <v>#NAME?</v>
      </c>
      <c r="D27" s="3" t="n">
        <v>34</v>
      </c>
      <c r="E27" s="4" t="s">
        <v>36</v>
      </c>
      <c r="F27" s="3"/>
      <c r="G27" s="8" t="s">
        <v>750</v>
      </c>
    </row>
    <row r="28" customFormat="false" ht="54" hidden="false" customHeight="false" outlineLevel="0" collapsed="false">
      <c r="A28" s="3" t="n">
        <v>416</v>
      </c>
      <c r="B28" s="7" t="s">
        <v>763</v>
      </c>
      <c r="C28" s="3" t="e">
        <f aca="false">#NAME!(B28)</f>
        <v>#NAME?</v>
      </c>
      <c r="D28" s="3" t="n">
        <v>31</v>
      </c>
      <c r="E28" s="3" t="s">
        <v>8</v>
      </c>
      <c r="F28" s="3"/>
      <c r="G28" s="8" t="s">
        <v>764</v>
      </c>
    </row>
    <row r="29" customFormat="false" ht="67.5" hidden="false" customHeight="false" outlineLevel="0" collapsed="false">
      <c r="A29" s="3" t="n">
        <v>421</v>
      </c>
      <c r="B29" s="7" t="s">
        <v>773</v>
      </c>
      <c r="C29" s="3" t="e">
        <f aca="false">#NAME!(B29)</f>
        <v>#NAME?</v>
      </c>
      <c r="D29" s="3" t="n">
        <v>30</v>
      </c>
      <c r="E29" s="3" t="s">
        <v>8</v>
      </c>
      <c r="F29" s="3"/>
      <c r="G29" s="8" t="s">
        <v>774</v>
      </c>
    </row>
    <row r="30" customFormat="false" ht="67.5" hidden="false" customHeight="false" outlineLevel="0" collapsed="false">
      <c r="A30" s="3" t="n">
        <v>422</v>
      </c>
      <c r="B30" s="7" t="s">
        <v>775</v>
      </c>
      <c r="C30" s="3" t="e">
        <f aca="false">#NAME!(B30)</f>
        <v>#NAME?</v>
      </c>
      <c r="D30" s="3" t="n">
        <v>30</v>
      </c>
      <c r="E30" s="3" t="s">
        <v>8</v>
      </c>
      <c r="F30" s="3"/>
      <c r="G30" s="8" t="s">
        <v>776</v>
      </c>
    </row>
    <row r="31" customFormat="false" ht="54" hidden="false" customHeight="false" outlineLevel="0" collapsed="false">
      <c r="A31" s="3" t="n">
        <v>424</v>
      </c>
      <c r="B31" s="7" t="s">
        <v>779</v>
      </c>
      <c r="C31" s="3" t="e">
        <f aca="false">#NAME!(B31)</f>
        <v>#NAME?</v>
      </c>
      <c r="D31" s="3" t="n">
        <v>32</v>
      </c>
      <c r="E31" s="3" t="s">
        <v>8</v>
      </c>
      <c r="F31" s="3"/>
      <c r="G31" s="8" t="s">
        <v>780</v>
      </c>
    </row>
    <row r="32" customFormat="false" ht="81" hidden="false" customHeight="false" outlineLevel="0" collapsed="false">
      <c r="A32" s="3" t="n">
        <v>449</v>
      </c>
      <c r="B32" s="7" t="s">
        <v>824</v>
      </c>
      <c r="C32" s="3" t="e">
        <f aca="false">#NAME!(B32)</f>
        <v>#NAME?</v>
      </c>
      <c r="D32" s="3" t="n">
        <v>32</v>
      </c>
      <c r="E32" s="3" t="s">
        <v>8</v>
      </c>
      <c r="F32" s="3"/>
      <c r="G32" s="8" t="s">
        <v>825</v>
      </c>
    </row>
    <row r="33" customFormat="false" ht="81" hidden="false" customHeight="false" outlineLevel="0" collapsed="false">
      <c r="A33" s="3" t="n">
        <v>468</v>
      </c>
      <c r="B33" s="7" t="s">
        <v>858</v>
      </c>
      <c r="C33" s="3" t="e">
        <f aca="false">#NAME!(B33)</f>
        <v>#NAME?</v>
      </c>
      <c r="D33" s="3" t="n">
        <v>32</v>
      </c>
      <c r="E33" s="3" t="s">
        <v>8</v>
      </c>
      <c r="F33" s="3"/>
      <c r="G33" s="8" t="s">
        <v>859</v>
      </c>
    </row>
    <row r="34" customFormat="false" ht="94.5" hidden="false" customHeight="false" outlineLevel="0" collapsed="false">
      <c r="A34" s="3" t="n">
        <v>472</v>
      </c>
      <c r="B34" s="7" t="s">
        <v>866</v>
      </c>
      <c r="C34" s="3" t="e">
        <f aca="false">#NAME!(B34)</f>
        <v>#NAME?</v>
      </c>
      <c r="D34" s="3" t="n">
        <v>34</v>
      </c>
      <c r="E34" s="3" t="s">
        <v>8</v>
      </c>
      <c r="F34" s="3"/>
      <c r="G34" s="8" t="s">
        <v>867</v>
      </c>
    </row>
    <row r="35" customFormat="false" ht="81" hidden="false" customHeight="false" outlineLevel="0" collapsed="false">
      <c r="A35" s="3" t="n">
        <v>485</v>
      </c>
      <c r="B35" s="7" t="s">
        <v>891</v>
      </c>
      <c r="C35" s="3" t="s">
        <v>649</v>
      </c>
      <c r="D35" s="3" t="n">
        <v>39</v>
      </c>
      <c r="E35" s="3" t="s">
        <v>8</v>
      </c>
      <c r="F35" s="3"/>
      <c r="G35" s="8" t="s">
        <v>892</v>
      </c>
    </row>
    <row r="36" customFormat="false" ht="67.5" hidden="false" customHeight="false" outlineLevel="0" collapsed="false">
      <c r="A36" s="3" t="n">
        <v>486</v>
      </c>
      <c r="B36" s="7" t="s">
        <v>893</v>
      </c>
      <c r="C36" s="3" t="e">
        <f aca="false">#NAME!(B36)</f>
        <v>#NAME?</v>
      </c>
      <c r="D36" s="3" t="n">
        <v>35</v>
      </c>
      <c r="E36" s="3" t="s">
        <v>8</v>
      </c>
      <c r="F36" s="3"/>
      <c r="G36" s="8" t="s">
        <v>894</v>
      </c>
    </row>
    <row r="37" customFormat="false" ht="67.5" hidden="false" customHeight="false" outlineLevel="0" collapsed="false">
      <c r="A37" s="3" t="n">
        <v>507</v>
      </c>
      <c r="B37" s="7" t="s">
        <v>926</v>
      </c>
      <c r="C37" s="3" t="e">
        <f aca="false">#NAME!(B37)</f>
        <v>#NAME?</v>
      </c>
      <c r="D37" s="3" t="n">
        <v>30</v>
      </c>
      <c r="E37" s="3" t="s">
        <v>8</v>
      </c>
      <c r="F37" s="3"/>
      <c r="G37" s="8" t="s">
        <v>927</v>
      </c>
    </row>
    <row r="101" customFormat="false" ht="13.5" hidden="false" customHeight="false" outlineLevel="0" collapsed="false">
      <c r="D101" s="31" t="s">
        <v>1123</v>
      </c>
      <c r="E101" s="31"/>
      <c r="F101" s="31"/>
      <c r="G101" s="31"/>
    </row>
  </sheetData>
  <mergeCells count="1">
    <mergeCell ref="D101:G101"/>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 activeCellId="0" sqref="A4:IV5"/>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A1" s="27"/>
      <c r="B1" s="28" t="s">
        <v>1143</v>
      </c>
      <c r="C1" s="27"/>
      <c r="D1" s="27"/>
      <c r="E1" s="27"/>
      <c r="F1" s="27"/>
      <c r="G1" s="29"/>
    </row>
    <row r="2" customFormat="false" ht="13.5" hidden="false" customHeight="false" outlineLevel="0" collapsed="false">
      <c r="A2" s="27"/>
      <c r="B2" s="30"/>
      <c r="C2" s="27"/>
      <c r="D2" s="27"/>
      <c r="E2" s="27"/>
      <c r="F2" s="27"/>
      <c r="G2" s="29"/>
    </row>
    <row r="3" customFormat="false" ht="27" hidden="false" customHeight="false" outlineLevel="0" collapsed="false">
      <c r="A3" s="3" t="s">
        <v>1</v>
      </c>
      <c r="B3" s="3" t="s">
        <v>2</v>
      </c>
      <c r="C3" s="3"/>
      <c r="D3" s="4" t="s">
        <v>3</v>
      </c>
      <c r="E3" s="3" t="s">
        <v>4</v>
      </c>
      <c r="F3" s="3"/>
      <c r="G3" s="5" t="s">
        <v>5</v>
      </c>
    </row>
    <row r="4" customFormat="false" ht="67.5" hidden="false" customHeight="false" outlineLevel="0" collapsed="false">
      <c r="A4" s="3" t="n">
        <v>30</v>
      </c>
      <c r="B4" s="7" t="s">
        <v>73</v>
      </c>
      <c r="C4" s="3" t="e">
        <f aca="false">#NAME!(B4)</f>
        <v>#NAME?</v>
      </c>
      <c r="D4" s="3" t="n">
        <v>20</v>
      </c>
      <c r="E4" s="3" t="s">
        <v>8</v>
      </c>
      <c r="F4" s="3"/>
      <c r="G4" s="8" t="s">
        <v>74</v>
      </c>
    </row>
    <row r="5" customFormat="false" ht="54" hidden="false" customHeight="false" outlineLevel="0" collapsed="false">
      <c r="A5" s="3" t="n">
        <v>52</v>
      </c>
      <c r="B5" s="7" t="s">
        <v>111</v>
      </c>
      <c r="C5" s="3" t="e">
        <f aca="false">#NAME!(B5)</f>
        <v>#NAME?</v>
      </c>
      <c r="D5" s="3" t="n">
        <v>22</v>
      </c>
      <c r="E5" s="3" t="s">
        <v>8</v>
      </c>
      <c r="F5" s="3"/>
      <c r="G5" s="8" t="s">
        <v>112</v>
      </c>
    </row>
    <row r="6" customFormat="false" ht="81" hidden="false" customHeight="false" outlineLevel="0" collapsed="false">
      <c r="A6" s="3" t="n">
        <v>66</v>
      </c>
      <c r="B6" s="7" t="s">
        <v>141</v>
      </c>
      <c r="C6" s="3" t="e">
        <f aca="false">#NAME!(B6)</f>
        <v>#NAME?</v>
      </c>
      <c r="D6" s="3" t="n">
        <v>23</v>
      </c>
      <c r="E6" s="3" t="s">
        <v>8</v>
      </c>
      <c r="F6" s="3"/>
      <c r="G6" s="8" t="s">
        <v>142</v>
      </c>
    </row>
    <row r="7" customFormat="false" ht="81" hidden="false" customHeight="false" outlineLevel="0" collapsed="false">
      <c r="A7" s="3" t="n">
        <v>80</v>
      </c>
      <c r="B7" s="7" t="s">
        <v>167</v>
      </c>
      <c r="C7" s="3" t="e">
        <f aca="false">#NAME!(B7)</f>
        <v>#NAME?</v>
      </c>
      <c r="D7" s="3" t="n">
        <v>26</v>
      </c>
      <c r="E7" s="3" t="s">
        <v>8</v>
      </c>
      <c r="F7" s="3"/>
      <c r="G7" s="8" t="s">
        <v>168</v>
      </c>
    </row>
    <row r="8" customFormat="false" ht="54" hidden="false" customHeight="false" outlineLevel="0" collapsed="false">
      <c r="A8" s="3" t="n">
        <v>98</v>
      </c>
      <c r="B8" s="9" t="s">
        <v>203</v>
      </c>
      <c r="C8" s="3" t="e">
        <f aca="false">#NAME!(B8)</f>
        <v>#NAME?</v>
      </c>
      <c r="D8" s="3" t="n">
        <v>32</v>
      </c>
      <c r="E8" s="3" t="s">
        <v>8</v>
      </c>
      <c r="F8" s="3"/>
      <c r="G8" s="8" t="s">
        <v>204</v>
      </c>
    </row>
    <row r="9" customFormat="false" ht="54" hidden="false" customHeight="false" outlineLevel="0" collapsed="false">
      <c r="A9" s="3" t="n">
        <v>118</v>
      </c>
      <c r="B9" s="7" t="s">
        <v>244</v>
      </c>
      <c r="C9" s="3" t="e">
        <f aca="false">#NAME!(B9)</f>
        <v>#NAME?</v>
      </c>
      <c r="D9" s="3" t="n">
        <v>8</v>
      </c>
      <c r="E9" s="3" t="s">
        <v>8</v>
      </c>
      <c r="F9" s="3"/>
      <c r="G9" s="8" t="s">
        <v>245</v>
      </c>
    </row>
    <row r="10" customFormat="false" ht="94.5" hidden="false" customHeight="false" outlineLevel="0" collapsed="false">
      <c r="A10" s="3" t="n">
        <v>125</v>
      </c>
      <c r="B10" s="7" t="s">
        <v>260</v>
      </c>
      <c r="C10" s="3" t="e">
        <f aca="false">#NAME!(B10)</f>
        <v>#NAME?</v>
      </c>
      <c r="D10" s="3" t="n">
        <v>30</v>
      </c>
      <c r="E10" s="3" t="s">
        <v>8</v>
      </c>
      <c r="F10" s="3"/>
      <c r="G10" s="8" t="s">
        <v>261</v>
      </c>
    </row>
    <row r="11" customFormat="false" ht="54" hidden="false" customHeight="false" outlineLevel="0" collapsed="false">
      <c r="A11" s="3" t="n">
        <v>127</v>
      </c>
      <c r="B11" s="7" t="s">
        <v>262</v>
      </c>
      <c r="C11" s="3" t="s">
        <v>359</v>
      </c>
      <c r="D11" s="3" t="n">
        <v>22</v>
      </c>
      <c r="E11" s="3" t="s">
        <v>8</v>
      </c>
      <c r="F11" s="3"/>
      <c r="G11" s="8" t="s">
        <v>263</v>
      </c>
    </row>
    <row r="12" customFormat="false" ht="54" hidden="false" customHeight="false" outlineLevel="0" collapsed="false">
      <c r="A12" s="3" t="n">
        <v>183</v>
      </c>
      <c r="B12" s="7" t="s">
        <v>358</v>
      </c>
      <c r="C12" s="3" t="e">
        <f aca="false">#NAME!(B12)</f>
        <v>#NAME?</v>
      </c>
      <c r="D12" s="3" t="n">
        <v>20</v>
      </c>
      <c r="E12" s="3" t="s">
        <v>8</v>
      </c>
      <c r="F12" s="3"/>
      <c r="G12" s="8" t="s">
        <v>360</v>
      </c>
    </row>
    <row r="13" customFormat="false" ht="94.5" hidden="false" customHeight="false" outlineLevel="0" collapsed="false">
      <c r="A13" s="3" t="n">
        <v>192</v>
      </c>
      <c r="B13" s="7" t="s">
        <v>373</v>
      </c>
      <c r="C13" s="3" t="e">
        <f aca="false">#NAME!(B13)</f>
        <v>#NAME?</v>
      </c>
      <c r="D13" s="3" t="n">
        <v>19</v>
      </c>
      <c r="E13" s="3" t="s">
        <v>8</v>
      </c>
      <c r="F13" s="3"/>
      <c r="G13" s="8" t="s">
        <v>374</v>
      </c>
    </row>
    <row r="14" customFormat="false" ht="94.5" hidden="false" customHeight="false" outlineLevel="0" collapsed="false">
      <c r="A14" s="3" t="n">
        <v>235</v>
      </c>
      <c r="B14" s="7" t="s">
        <v>449</v>
      </c>
      <c r="C14" s="3" t="e">
        <f aca="false">#NAME!(B14)</f>
        <v>#NAME?</v>
      </c>
      <c r="D14" s="3" t="n">
        <v>25</v>
      </c>
      <c r="E14" s="3" t="s">
        <v>8</v>
      </c>
      <c r="F14" s="3"/>
      <c r="G14" s="8" t="s">
        <v>450</v>
      </c>
    </row>
    <row r="15" customFormat="false" ht="94.5" hidden="false" customHeight="false" outlineLevel="0" collapsed="false">
      <c r="A15" s="3" t="n">
        <v>255</v>
      </c>
      <c r="B15" s="9" t="s">
        <v>484</v>
      </c>
      <c r="C15" s="3" t="e">
        <f aca="false">#NAME!(B15)</f>
        <v>#NAME?</v>
      </c>
      <c r="D15" s="3" t="n">
        <v>23</v>
      </c>
      <c r="E15" s="4" t="s">
        <v>36</v>
      </c>
      <c r="F15" s="3"/>
      <c r="G15" s="8" t="s">
        <v>485</v>
      </c>
    </row>
    <row r="16" customFormat="false" ht="94.5" hidden="false" customHeight="false" outlineLevel="0" collapsed="false">
      <c r="A16" s="3" t="n">
        <v>256</v>
      </c>
      <c r="B16" s="7" t="s">
        <v>486</v>
      </c>
      <c r="C16" s="3" t="e">
        <f aca="false">#NAME!(B16)</f>
        <v>#NAME?</v>
      </c>
      <c r="D16" s="3" t="n">
        <v>31</v>
      </c>
      <c r="E16" s="4" t="s">
        <v>36</v>
      </c>
      <c r="F16" s="3"/>
      <c r="G16" s="8" t="s">
        <v>487</v>
      </c>
    </row>
    <row r="17" customFormat="false" ht="81" hidden="false" customHeight="false" outlineLevel="0" collapsed="false">
      <c r="A17" s="3" t="n">
        <v>331</v>
      </c>
      <c r="B17" s="9" t="s">
        <v>608</v>
      </c>
      <c r="C17" s="3" t="e">
        <f aca="false">#NAME!(B17)</f>
        <v>#NAME?</v>
      </c>
      <c r="D17" s="3" t="n">
        <v>29</v>
      </c>
      <c r="E17" s="3" t="s">
        <v>8</v>
      </c>
      <c r="F17" s="3"/>
      <c r="G17" s="8" t="s">
        <v>609</v>
      </c>
    </row>
    <row r="18" customFormat="false" ht="81" hidden="false" customHeight="false" outlineLevel="0" collapsed="false">
      <c r="A18" s="3" t="n">
        <v>334</v>
      </c>
      <c r="B18" s="9" t="s">
        <v>612</v>
      </c>
      <c r="C18" s="3" t="e">
        <f aca="false">#NAME!(B18)</f>
        <v>#NAME?</v>
      </c>
      <c r="D18" s="3" t="n">
        <v>27</v>
      </c>
      <c r="E18" s="3" t="s">
        <v>8</v>
      </c>
      <c r="F18" s="3"/>
      <c r="G18" s="8" t="s">
        <v>613</v>
      </c>
    </row>
    <row r="19" customFormat="false" ht="81" hidden="false" customHeight="false" outlineLevel="0" collapsed="false">
      <c r="A19" s="3" t="n">
        <v>380</v>
      </c>
      <c r="B19" s="7" t="s">
        <v>695</v>
      </c>
      <c r="C19" s="3" t="e">
        <f aca="false">#NAME!(B19)</f>
        <v>#NAME?</v>
      </c>
      <c r="D19" s="3" t="n">
        <v>25</v>
      </c>
      <c r="E19" s="3" t="s">
        <v>8</v>
      </c>
      <c r="F19" s="3"/>
      <c r="G19" s="8" t="s">
        <v>696</v>
      </c>
    </row>
    <row r="20" customFormat="false" ht="81" hidden="false" customHeight="false" outlineLevel="0" collapsed="false">
      <c r="A20" s="3" t="n">
        <v>445</v>
      </c>
      <c r="B20" s="7" t="s">
        <v>816</v>
      </c>
      <c r="C20" s="3" t="e">
        <f aca="false">#NAME!(B20)</f>
        <v>#NAME?</v>
      </c>
      <c r="D20" s="3" t="n">
        <v>18</v>
      </c>
      <c r="E20" s="3" t="s">
        <v>8</v>
      </c>
      <c r="F20" s="3"/>
      <c r="G20" s="8" t="s">
        <v>817</v>
      </c>
    </row>
    <row r="21" customFormat="false" ht="67.5" hidden="false" customHeight="false" outlineLevel="0" collapsed="false">
      <c r="A21" s="3" t="n">
        <v>508</v>
      </c>
      <c r="B21" s="7" t="s">
        <v>928</v>
      </c>
      <c r="C21" s="3" t="e">
        <f aca="false">#NAME!(B21)</f>
        <v>#NAME?</v>
      </c>
      <c r="D21" s="3" t="n">
        <v>31</v>
      </c>
      <c r="E21" s="3" t="s">
        <v>8</v>
      </c>
      <c r="F21" s="3"/>
      <c r="G21" s="8" t="s">
        <v>929</v>
      </c>
    </row>
    <row r="85" customFormat="false" ht="13.5" hidden="false" customHeight="false" outlineLevel="0" collapsed="false">
      <c r="D85" s="31" t="s">
        <v>1123</v>
      </c>
      <c r="E85" s="31"/>
      <c r="F85" s="31"/>
      <c r="G85" s="31"/>
    </row>
  </sheetData>
  <mergeCells count="1">
    <mergeCell ref="D85:G85"/>
  </mergeCells>
  <dataValidations count="1">
    <dataValidation allowBlank="true" errorStyle="stop" operator="between" showDropDown="false" showErrorMessage="true" showInputMessage="false" sqref="E4:E19" type="list">
      <formula1>対象</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IV5"/>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A1" s="27"/>
      <c r="B1" s="28" t="s">
        <v>1144</v>
      </c>
      <c r="C1" s="27"/>
      <c r="D1" s="27"/>
      <c r="E1" s="27"/>
      <c r="F1" s="27"/>
      <c r="G1" s="29"/>
    </row>
    <row r="2" customFormat="false" ht="13.5" hidden="false" customHeight="false" outlineLevel="0" collapsed="false">
      <c r="A2" s="27"/>
      <c r="B2" s="30"/>
      <c r="C2" s="27"/>
      <c r="D2" s="27"/>
      <c r="E2" s="27"/>
      <c r="F2" s="27"/>
      <c r="G2" s="29"/>
    </row>
    <row r="3" customFormat="false" ht="27" hidden="false" customHeight="false" outlineLevel="0" collapsed="false">
      <c r="A3" s="3" t="s">
        <v>1</v>
      </c>
      <c r="B3" s="3" t="s">
        <v>2</v>
      </c>
      <c r="C3" s="3"/>
      <c r="D3" s="4" t="s">
        <v>3</v>
      </c>
      <c r="E3" s="3" t="s">
        <v>4</v>
      </c>
      <c r="F3" s="3"/>
      <c r="G3" s="5" t="s">
        <v>5</v>
      </c>
    </row>
    <row r="4" customFormat="false" ht="81" hidden="false" customHeight="false" outlineLevel="0" collapsed="false">
      <c r="A4" s="3" t="n">
        <v>112</v>
      </c>
      <c r="B4" s="7" t="s">
        <v>231</v>
      </c>
      <c r="C4" s="3" t="e">
        <f aca="false">#NAME!(B4)</f>
        <v>#NAME?</v>
      </c>
      <c r="D4" s="3" t="n">
        <v>24</v>
      </c>
      <c r="E4" s="3" t="s">
        <v>8</v>
      </c>
      <c r="F4" s="3"/>
      <c r="G4" s="8" t="s">
        <v>232</v>
      </c>
    </row>
    <row r="5" customFormat="false" ht="81" hidden="false" customHeight="false" outlineLevel="0" collapsed="false">
      <c r="A5" s="3" t="n">
        <v>145</v>
      </c>
      <c r="B5" s="7" t="s">
        <v>294</v>
      </c>
      <c r="C5" s="3" t="e">
        <f aca="false">#NAME!(B5)</f>
        <v>#NAME?</v>
      </c>
      <c r="D5" s="3" t="n">
        <v>26</v>
      </c>
      <c r="E5" s="3" t="s">
        <v>8</v>
      </c>
      <c r="F5" s="3"/>
      <c r="G5" s="8" t="s">
        <v>295</v>
      </c>
    </row>
    <row r="6" customFormat="false" ht="54" hidden="false" customHeight="false" outlineLevel="0" collapsed="false">
      <c r="A6" s="3" t="n">
        <v>205</v>
      </c>
      <c r="B6" s="7" t="s">
        <v>395</v>
      </c>
      <c r="C6" s="3" t="e">
        <f aca="false">#NAME!(B6)</f>
        <v>#NAME?</v>
      </c>
      <c r="D6" s="3" t="n">
        <v>25</v>
      </c>
      <c r="E6" s="3" t="s">
        <v>8</v>
      </c>
      <c r="F6" s="3"/>
      <c r="G6" s="8" t="s">
        <v>396</v>
      </c>
    </row>
    <row r="7" customFormat="false" ht="67.5" hidden="false" customHeight="false" outlineLevel="0" collapsed="false">
      <c r="A7" s="3" t="n">
        <v>405</v>
      </c>
      <c r="B7" s="7" t="s">
        <v>743</v>
      </c>
      <c r="C7" s="3" t="e">
        <f aca="false">#NAME!(B7)</f>
        <v>#NAME?</v>
      </c>
      <c r="D7" s="3" t="n">
        <v>20</v>
      </c>
      <c r="E7" s="3" t="s">
        <v>8</v>
      </c>
      <c r="F7" s="3"/>
      <c r="G7" s="8" t="s">
        <v>744</v>
      </c>
    </row>
    <row r="8" customFormat="false" ht="67.5" hidden="false" customHeight="false" outlineLevel="0" collapsed="false">
      <c r="A8" s="3" t="n">
        <v>474</v>
      </c>
      <c r="B8" s="7" t="s">
        <v>871</v>
      </c>
      <c r="C8" s="3" t="e">
        <f aca="false">#NAME!(B8)</f>
        <v>#NAME?</v>
      </c>
      <c r="D8" s="3" t="n">
        <v>25</v>
      </c>
      <c r="E8" s="4" t="s">
        <v>36</v>
      </c>
      <c r="F8" s="3"/>
      <c r="G8" s="8" t="s">
        <v>872</v>
      </c>
    </row>
    <row r="9" customFormat="false" ht="67.5" hidden="false" customHeight="false" outlineLevel="0" collapsed="false">
      <c r="A9" s="3" t="n">
        <v>484</v>
      </c>
      <c r="B9" s="7" t="s">
        <v>889</v>
      </c>
      <c r="C9" s="3" t="e">
        <f aca="false">#NAME!(B9)</f>
        <v>#NAME?</v>
      </c>
      <c r="D9" s="3" t="n">
        <v>28</v>
      </c>
      <c r="E9" s="3" t="s">
        <v>8</v>
      </c>
      <c r="F9" s="3"/>
      <c r="G9" s="8" t="s">
        <v>890</v>
      </c>
    </row>
    <row r="10" customFormat="false" ht="81" hidden="false" customHeight="false" outlineLevel="0" collapsed="false">
      <c r="A10" s="3" t="n">
        <v>505</v>
      </c>
      <c r="B10" s="7" t="s">
        <v>922</v>
      </c>
      <c r="C10" s="3" t="e">
        <f aca="false">#NAME!(B10)</f>
        <v>#NAME?</v>
      </c>
      <c r="D10" s="3" t="n">
        <v>31</v>
      </c>
      <c r="E10" s="3" t="s">
        <v>8</v>
      </c>
      <c r="F10" s="3"/>
      <c r="G10" s="8" t="s">
        <v>923</v>
      </c>
    </row>
    <row r="11" customFormat="false" ht="54" hidden="false" customHeight="false" outlineLevel="0" collapsed="false">
      <c r="A11" s="3" t="n">
        <v>522</v>
      </c>
      <c r="B11" s="7" t="s">
        <v>957</v>
      </c>
      <c r="C11" s="3" t="e">
        <f aca="false">#NAME!(B11)</f>
        <v>#NAME?</v>
      </c>
      <c r="D11" s="3" t="n">
        <v>30</v>
      </c>
      <c r="E11" s="3" t="s">
        <v>8</v>
      </c>
      <c r="F11" s="3"/>
      <c r="G11" s="8" t="s">
        <v>958</v>
      </c>
    </row>
    <row r="99" customFormat="false" ht="13.5" hidden="false" customHeight="false" outlineLevel="0" collapsed="false">
      <c r="D99" s="31" t="s">
        <v>1123</v>
      </c>
      <c r="E99" s="31"/>
      <c r="F99" s="31"/>
      <c r="G99" s="31"/>
    </row>
  </sheetData>
  <mergeCells count="1">
    <mergeCell ref="D99:G99"/>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8T05:27:58Z</dcterms:created>
  <dc:creator>公民館</dc:creator>
  <dc:description/>
  <dc:language>en-US</dc:language>
  <cp:lastModifiedBy>USPC0105</cp:lastModifiedBy>
  <cp:lastPrinted>2009-09-18T02:24:43Z</cp:lastPrinted>
  <dcterms:modified xsi:type="dcterms:W3CDTF">2025-04-02T06:22:15Z</dcterms:modified>
  <cp:revision>0</cp:revision>
  <dc:subject/>
  <dc:title/>
</cp:coreProperties>
</file>