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全資料（番号順）" sheetId="1" state="visible" r:id="rId2"/>
  </sheets>
  <externalReferences>
    <externalReference r:id="rId3"/>
  </externalReferences>
  <definedNames>
    <definedName function="false" hidden="false" localSheetId="0" name="_xlnm.Print_Titles" vbProcedure="false">'全資料（番号順）'!$2:$3</definedName>
    <definedName function="false" hidden="true" localSheetId="0" name="_xlnm._FilterDatabase" vbProcedure="false">'全資料（番号順）'!$A$3:$H$443</definedName>
    <definedName function="false" hidden="false" name="対象" vbProcedure="false">[1]対象項目!$A$2:$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912">
  <si>
    <t xml:space="preserve">ビデオソフト一覧（番号順）</t>
  </si>
  <si>
    <r>
      <rPr>
        <sz val="18"/>
        <rFont val="Noto Sans"/>
        <family val="2"/>
      </rPr>
      <t xml:space="preserve">令和</t>
    </r>
    <r>
      <rPr>
        <sz val="18"/>
        <rFont val="HGS創英角ｺﾞｼｯｸUB"/>
        <family val="3"/>
        <charset val="128"/>
      </rPr>
      <t xml:space="preserve">7</t>
    </r>
    <r>
      <rPr>
        <sz val="18"/>
        <rFont val="Noto Sans"/>
        <family val="2"/>
      </rPr>
      <t xml:space="preserve">年度現在図書館に所蔵があるビデオ一覧</t>
    </r>
  </si>
  <si>
    <t xml:space="preserve">番号</t>
  </si>
  <si>
    <t xml:space="preserve">タイトル</t>
  </si>
  <si>
    <t xml:space="preserve">時間
（分）</t>
  </si>
  <si>
    <t xml:space="preserve">対象</t>
  </si>
  <si>
    <t xml:space="preserve">内容</t>
  </si>
  <si>
    <t xml:space="preserve">項目</t>
  </si>
  <si>
    <t xml:space="preserve">なぜなぜ九州</t>
  </si>
  <si>
    <t xml:space="preserve">一般</t>
  </si>
  <si>
    <t xml:space="preserve">①鬼の洗濯板
②地下鉄
③熊本城
④化石
（昭和５７年）</t>
  </si>
  <si>
    <t xml:space="preserve">一般教養</t>
  </si>
  <si>
    <t xml:space="preserve">①高崎川
②オメガ局
③有明海のノリ
④桜島大根
（昭和５７年）</t>
  </si>
  <si>
    <t xml:space="preserve">宮崎市公民館まつり（２巻）</t>
  </si>
  <si>
    <t xml:space="preserve">普段公民館で学ぶ市民の学習の成果を発表する場であり、さらに各公民館で学ぶ市民同士の横のつながりを広げるために実施している「宮崎市公民館まつり」の様子を収録したもの。
（昭和５７年）</t>
  </si>
  <si>
    <t xml:space="preserve">地域社会・団体活動・ボランティア活動</t>
  </si>
  <si>
    <t xml:space="preserve">①地熱発電
②ジェットコースター
③幸島のサル
④種子島銃
（昭和５７年）</t>
  </si>
  <si>
    <t xml:space="preserve">①石炭のなぞ
②博多チャンポン
③カササギの謎
④チンチン電車
（昭和５８年）</t>
  </si>
  <si>
    <t xml:space="preserve">普段公民館で学ぶ市民の学習の成果を発表する場であり、さらに各公民館で学ぶ市民同士の横のつながりを広げるために実施している「宮崎市公民館まつり」の様子を収録したもの。
（昭和５８年）</t>
  </si>
  <si>
    <t xml:space="preserve">宮崎市公民館まつり（編集分）</t>
  </si>
  <si>
    <t xml:space="preserve">①オオミズナドリ
②スケート
③もちの科学
④真珠のなぞ
（昭和５９年）</t>
  </si>
  <si>
    <t xml:space="preserve">①宇佐神宮のなぞ
②球磨川下り
③関之尾のおう穴
④鹿児島の五大石橋
（昭和５９年）</t>
  </si>
  <si>
    <t xml:space="preserve">普段公民館で学ぶ市民の学習の成果を発表する場であり、さらに各公民館で学ぶ市民同士の横のつながりを広げるために実施している「宮崎市公民館まつり」の様子を収録したもの。
（昭和５９年）</t>
  </si>
  <si>
    <t xml:space="preserve">普段公民館で学ぶ市民の学習の成果を発表する場であり、さらに各公民館で学ぶ市民同士の横のつながりを広げるために実施している「宮崎市公民館まつり」の様子を収録したもの。
（昭和６１年）</t>
  </si>
  <si>
    <t xml:space="preserve">普段公民館で学ぶ市民の学習の成果を発表する場であり、さらに各公民館で学ぶ市民同士の横のつながりを広げるために実施している「宮崎市公民館まつり」の様子を収録したもの。
（昭和６２年）</t>
  </si>
  <si>
    <t xml:space="preserve">大淀川小舟の旅</t>
  </si>
  <si>
    <t xml:space="preserve">小学生</t>
  </si>
  <si>
    <t xml:space="preserve">霧島山麓、大淀川源流の清掃に活躍する緑の少年団の「たより」を乗せた小舟をめぐって展開する川の景観や人々とのつながりを描く。
（昭和６３年）</t>
  </si>
  <si>
    <t xml:space="preserve">大淀川の四季</t>
  </si>
  <si>
    <t xml:space="preserve">大淀川の春夏秋冬の自然の姿や、その中での子供たちの遊びの姿を紹介する。
（昭和６３年）</t>
  </si>
  <si>
    <t xml:space="preserve">普段公民館で学ぶ市民の学習の成果を発表する場であり、さらに各公民館で学ぶ市民同士の横のつながりを広げるために実施している「宮崎市公民館まつり」の様子を収録したもの。
（昭和６３年）</t>
  </si>
  <si>
    <t xml:space="preserve">ゴンザとソウザ</t>
  </si>
  <si>
    <t xml:space="preserve">江戸時代中期、漂流民としてロシアに渡り、日露友好の架け橋となった鹿児島の漁民ゴンザとソウザの生涯を描く。
（平成元年）</t>
  </si>
  <si>
    <t xml:space="preserve">アニメーション</t>
  </si>
  <si>
    <t xml:space="preserve">北風のくれたテーブルかけ</t>
  </si>
  <si>
    <t xml:space="preserve">勇気あるかわいい少年ハンスを主人公とし、動画を併用した軽快なテンポとリズムで繰り広げるメルヘン。
（平成元年）</t>
  </si>
  <si>
    <t xml:space="preserve">第８回公民館まつり</t>
  </si>
  <si>
    <t xml:space="preserve">各公民館の学級生たちが学んだ舞踊、コーラス、ダンス、吹奏楽、民謡等を多くの市民の前で発表している姿を収録したもの。
（平成元年）</t>
  </si>
  <si>
    <t xml:space="preserve">県内若山牧水歌碑　～その１～</t>
  </si>
  <si>
    <t xml:space="preserve">東郷町と日向市にある若山牧水歌碑を尋ねて紹介している。
（平成元年）</t>
  </si>
  <si>
    <t xml:space="preserve">新しい県立図書館</t>
  </si>
  <si>
    <t xml:space="preserve">県が置県１００年記念事業の一つとして建てた新しい県立図書館の施設や特色を紹介している。
（平成元年）</t>
  </si>
  <si>
    <t xml:space="preserve">みやざきの家</t>
  </si>
  <si>
    <t xml:space="preserve">宮崎県内各地の民家を解説したもの。
（平成元年）</t>
  </si>
  <si>
    <t xml:space="preserve">予言</t>
  </si>
  <si>
    <t xml:space="preserve">戦略爆撃調査団のフィルムやネバダの原爆実験、核兵器の威力テストの記録フィルムに、原爆症に苦しむ被爆者の現状を交錯させて構成されている。
（平成元年）</t>
  </si>
  <si>
    <t xml:space="preserve">平和教育</t>
  </si>
  <si>
    <t xml:space="preserve">生きている干潟</t>
  </si>
  <si>
    <t xml:space="preserve">中学生
高校生
（理科）</t>
  </si>
  <si>
    <t xml:space="preserve">理科</t>
  </si>
  <si>
    <t xml:space="preserve">干潟で生活する生き物の食物連鎖を通して、生き物同士のつながりや自然環境について考える。
（平成２年）</t>
  </si>
  <si>
    <t xml:space="preserve">学校教育</t>
  </si>
  <si>
    <t xml:space="preserve">この愛をありがとう</t>
  </si>
  <si>
    <t xml:space="preserve">中学生
高校生
（道徳）</t>
  </si>
  <si>
    <t xml:space="preserve">道徳</t>
  </si>
  <si>
    <t xml:space="preserve">心を込めて接すると感謝の気持ちが返ってくるのを知った少年たちの感動と福祉の心を描く。
（平成２年）</t>
  </si>
  <si>
    <t xml:space="preserve">黒田清輝　（アニメ）</t>
  </si>
  <si>
    <t xml:space="preserve">小学生
（社会）</t>
  </si>
  <si>
    <t xml:space="preserve">社会</t>
  </si>
  <si>
    <t xml:space="preserve">鹿児島県生まれの黒田清輝の物語。
（平成２年）</t>
  </si>
  <si>
    <t xml:space="preserve">輪島市の漆器づくり</t>
  </si>
  <si>
    <t xml:space="preserve">輪島市の漆器づくりを取り上げ、伝統工業は地域の特性を生かしながら、人々が創意工夫を重ねて育ててきたものであることを描く。
（平成２年）</t>
  </si>
  <si>
    <t xml:space="preserve">アルコールの害</t>
  </si>
  <si>
    <t xml:space="preserve">中学生
高校生</t>
  </si>
  <si>
    <t xml:space="preserve">未成年者が飲酒をすると体内で何が起こるか。アルコールの心身に及ぼす影響について学ぶ。
（平成２年）</t>
  </si>
  <si>
    <t xml:space="preserve">保健衛生・健康管理</t>
  </si>
  <si>
    <t xml:space="preserve">県内若山牧水歌碑</t>
  </si>
  <si>
    <t xml:space="preserve">県内にある若山牧水歌碑のうち高千穂町・延岡市等の１５基を紹介している。
（平成２年）</t>
  </si>
  <si>
    <t xml:space="preserve">みやざきの家　第２部</t>
  </si>
  <si>
    <t xml:space="preserve">宮崎県内各地の現代の家のしくみについて解説したもの。
（平成２年）</t>
  </si>
  <si>
    <t xml:space="preserve">行ケヤ海ニ火輪ヲ転ジ</t>
  </si>
  <si>
    <t xml:space="preserve">岩倉使節団の足跡を欧米各国にたどりながら近代日本の舞台裏を浮き彫りにする。
（平成２年）</t>
  </si>
  <si>
    <t xml:space="preserve">わるんぼ･泣き虫･甘えんぼ　（１）</t>
  </si>
  <si>
    <t xml:space="preserve">①かまいすぎていませんか
②丈夫な歯を作ろう
③おやつはなあに
④わが家の子育て
（平成２年）</t>
  </si>
  <si>
    <t xml:space="preserve">家庭教育</t>
  </si>
  <si>
    <t xml:space="preserve">わるんぼ･泣き虫･甘えんぼ　（２）</t>
  </si>
  <si>
    <t xml:space="preserve">①お父さんがんばって
②汚れてもいいよ
③世界のママは
④心豊かに
（平成２年）</t>
  </si>
  <si>
    <t xml:space="preserve">①エネルギー
②メダカ
③天体観測
④オニオコゼ
（平成２年）</t>
  </si>
  <si>
    <t xml:space="preserve">①石油精製
②化石
③奄美の高倉
④無重力
（平成２年）</t>
  </si>
  <si>
    <t xml:space="preserve">悟空の著作権入門　（アニメ）</t>
  </si>
  <si>
    <t xml:space="preserve">小学生
中学生</t>
  </si>
  <si>
    <t xml:space="preserve">天竺への旅を終えて、冒険をマンガ本にして生活していた悟空たちが「著作権」について学んでゆく。
（平成３年）</t>
  </si>
  <si>
    <t xml:space="preserve">みやざきの家　第３部</t>
  </si>
  <si>
    <t xml:space="preserve">新しい住まいづくり、まちづくりのため天然木材の良さを生かした木造建築による新しい「みやざきの家」を提案する。
（平成３年）</t>
  </si>
  <si>
    <t xml:space="preserve">①アゲマキ
②モチ米
③ヒゼンマユミ
④ゾウの歴史
（平成３年）</t>
  </si>
  <si>
    <t xml:space="preserve">①火力発電所
②遠赤外線
③油と水
④長崎凧
（平成３年）</t>
  </si>
  <si>
    <t xml:space="preserve">わたしの九州わたしの歌</t>
  </si>
  <si>
    <t xml:space="preserve">誰にでも口ずさめる童謡にあわせ、西島伊三雄の童画と、九州の風景を季節ごとにまとめた作品。
（平成３年）</t>
  </si>
  <si>
    <t xml:space="preserve">第１０回公民館まつり</t>
  </si>
  <si>
    <t xml:space="preserve">各公民館の学級生が学んだ成果の舞踊、コーラス、民謡等を市民会館で発表している様子を収録したもの。
（平成３年）</t>
  </si>
  <si>
    <t xml:space="preserve">みやざき（日本語版）</t>
  </si>
  <si>
    <t xml:space="preserve">みやざきの自然、風土、神話、観光名所、見どころ、イベント等を紹介した観光案内ビデオ。
（平成３年）</t>
  </si>
  <si>
    <t xml:space="preserve">みやざき（英語版）</t>
  </si>
  <si>
    <t xml:space="preserve">みやざき（韓国語版）</t>
  </si>
  <si>
    <t xml:space="preserve">みやざき（中国語版）</t>
  </si>
  <si>
    <t xml:space="preserve">タイムスリップ　～ふしぎな大冒険～</t>
  </si>
  <si>
    <t xml:space="preserve">都城市教育委員会からの寄贈ビデオで、都城市の自然、文化、産業等の歴史についてわかりやすく描かれている。
（平成３年）</t>
  </si>
  <si>
    <t xml:space="preserve">母なる川｢大淀川」</t>
  </si>
  <si>
    <t xml:space="preserve">大淀川の豊かな自然と様々なイベントを通して、その魅力に触れ、河川の浄化に対する意識を高める。
（平成４年）</t>
  </si>
  <si>
    <t xml:space="preserve">はだしのゲン　１</t>
  </si>
  <si>
    <t xml:space="preserve">小学生
～一般</t>
  </si>
  <si>
    <t xml:space="preserve">戦争や原爆の恐ろしさを鮮明に描き、生きる勇気と人間愛を表現した、平和教育教材。
（平成４年）</t>
  </si>
  <si>
    <t xml:space="preserve">はだしのゲン　２</t>
  </si>
  <si>
    <t xml:space="preserve">小学校４年生に成長したゲンを中心に、原爆孤児たちが、廃墟の広島で明るく強く生きていく姿を描いている。
（平成４年）</t>
  </si>
  <si>
    <t xml:space="preserve">第１１回公民館まつり　第１巻</t>
  </si>
  <si>
    <t xml:space="preserve">各公民館の学級生が学んだ成果の舞踊、コーラス、民謡等を市民会館で発表している様子を収録したもの。
（平成４年）</t>
  </si>
  <si>
    <t xml:space="preserve">第１１回公民館まつり　第２巻</t>
  </si>
  <si>
    <t xml:space="preserve">馬と祭り　九州・四国編</t>
  </si>
  <si>
    <t xml:space="preserve">九州･四国地方の馬と祭りを紹介している。
（平成４年）</t>
  </si>
  <si>
    <t xml:space="preserve">木の文化
　～日本の伝統～</t>
  </si>
  <si>
    <t xml:space="preserve">中学生
高校生
（社会）</t>
  </si>
  <si>
    <t xml:space="preserve">古代より木を彫り続けてきた工匠や職人たちの心を探りながら、木の文化史を綴る。
（平成５年）</t>
  </si>
  <si>
    <t xml:space="preserve">大造じいさんとがん</t>
  </si>
  <si>
    <t xml:space="preserve">動物文学で知られる椋鳩十の原作をアニメーションで表現している。楽しさの中に心を育てる内容が、豊かに盛り込まれている。
（平成５年）</t>
  </si>
  <si>
    <t xml:space="preserve">平成子育て日記　１</t>
  </si>
  <si>
    <t xml:space="preserve">１　　子育て頑張って
２　　スキンシップしてるかな
３　　やったね　祭りだ
４　　今、学校では～学校週５日制～
５　　どろんこ　ばんざい
６　　友だちできたかな
７　　テントのすきまから星空が
８　　アニョハセヨ　みなさん
９　　ボランティア活動って～学校週５日制～
１０　両手でぶらんこ　やったね
（平成５年）</t>
  </si>
  <si>
    <t xml:space="preserve">平成子育て日記　２</t>
  </si>
  <si>
    <t xml:space="preserve">１１　さすが！おじいちゃんおばあちゃん
１２　今、保健室で
　　　　　　　～わたしの気持ちきいてよ～
１３　やっぱりわたしの幼稚園
　　　　　　　　　　　　　～学校週５日制～
１４　お母さんわたしをよく見て
１５　お母さんもっと読んで
１６　今日は何の日　～第３日曜日～
１７　いじめって　～今小学校で～
１８　魚釣り・木登り楽しいな
　　　　　　　　　　　　　～学校週５日制～
１９　おもちゃと子ども
２０　私たち頑張っています
（平成５年）</t>
  </si>
  <si>
    <t xml:space="preserve">平成子育て日記　３</t>
  </si>
  <si>
    <t xml:space="preserve">２１　エイズってな～に
２２　みんな土・日なにしてる
　　　　　　　　　　　　　～学校週５日制～
２３　じぶんのボタンかけられるかな
２４　地域とともに育ちいく子供たち
２５　さわやか少年少女　～第１土曜日～
２６　豊かに仲良く幸せに
（平成５年）</t>
  </si>
  <si>
    <t xml:space="preserve">明日が見える　棟梁を目指す若者たち</t>
  </si>
  <si>
    <t xml:space="preserve">大工になりたい、という強い意志を持つ若者のための私塾・番匠塾（千葉県中野工務店）について紹介。
（平成６年）</t>
  </si>
  <si>
    <t xml:space="preserve">屋久島・森と水
　～オーディオグラフィック～</t>
  </si>
  <si>
    <t xml:space="preserve">ＮＨＫカメラマンの職を辞し、屋久島に移り住んだ日下田紀三が見つめてきた十余年間の屋久島を杉本竜一の音楽で綴る。
（平成６年）</t>
  </si>
  <si>
    <t xml:space="preserve">自然の宝庫・屋久島</t>
  </si>
  <si>
    <t xml:space="preserve">日下田紀三が見つめた十余年間の屋久島をナレーション入りで展開する。
（平成６年）</t>
  </si>
  <si>
    <t xml:space="preserve">世界の自然遺産　屋久島（英語版）</t>
  </si>
  <si>
    <t xml:space="preserve">世界的な自然を保護する「世界的遺産条約」の登録候補地として推薦されている屋久島の魅力を紹介する。
（平成６年）</t>
  </si>
  <si>
    <t xml:space="preserve">本・出会い</t>
  </si>
  <si>
    <t xml:space="preserve">読書普及のために、宮崎県立図書館が製作したもの。
（平成６年）</t>
  </si>
  <si>
    <t xml:space="preserve">お父さんのふるさと　カリコボーズの山</t>
  </si>
  <si>
    <t xml:space="preserve">宮崎県西米良村の山の奥深くに住んでいるといわれる「カリコボーズ」と東京の小学５年生「浜砂まもる」との出会いの物語。
（平成６年）</t>
  </si>
  <si>
    <t xml:space="preserve">ヒロシマ母たちの祈り</t>
  </si>
  <si>
    <t xml:space="preserve">原爆を生きた全ての母たち、それを見守り続けた母なるヒロシマの運河を通して、悲しみ、怒り、苦しみ、叫び、行動した母の祈りを描く。
（平成６年）</t>
  </si>
  <si>
    <t xml:space="preserve">一つの花　（アニメ）</t>
  </si>
  <si>
    <t xml:space="preserve">小学生
平和教育</t>
  </si>
  <si>
    <t xml:space="preserve">お腹を空かしてオニギリをねだる幼いわが子に、父はコスモスの花を一つ手渡して出征していく。
（平成６年）</t>
  </si>
  <si>
    <t xml:space="preserve">花咲山　（アニメ）</t>
  </si>
  <si>
    <t xml:space="preserve">小学生
（国語）</t>
  </si>
  <si>
    <t xml:space="preserve">国語</t>
  </si>
  <si>
    <t xml:space="preserve">斉藤隆介作の物語を美しい絵と音楽で綴る。
（平成６年）</t>
  </si>
  <si>
    <t xml:space="preserve">地球の主　カブトガニ</t>
  </si>
  <si>
    <t xml:space="preserve">小学生
（理科）</t>
  </si>
  <si>
    <t xml:space="preserve">カブトガニの生態や形態を記録し、カブトガニを蘇らせるための５ヵ年計画を紹介し、同時に環境保護を啓発する。
（平成６年）</t>
  </si>
  <si>
    <t xml:space="preserve">平家物語</t>
  </si>
  <si>
    <t xml:space="preserve">中学生
（国語）</t>
  </si>
  <si>
    <t xml:space="preserve">著名な部分の朗読を交えながら、絵巻物や実写などによる映像で、平家物語の成立や特徴を解説する。
（平成６年）</t>
  </si>
  <si>
    <t xml:space="preserve">中世武士の世界</t>
  </si>
  <si>
    <t xml:space="preserve">中学生
（社会）</t>
  </si>
  <si>
    <t xml:space="preserve">中世の古典文学作品を中心に映像化したもの。
①平家滅亡の地・壇の浦
②新古今和歌集
（平成６年）</t>
  </si>
  <si>
    <t xml:space="preserve">阪神・淡路大震災に学ぶ
　～地震の知識と対策～</t>
  </si>
  <si>
    <t xml:space="preserve">平成７年１月１７日に起こった阪神淡路大震災は、なぜこれほどの被害となったのか、被災した人たちへのインタビューを含めて検証し、地震時の対応策について学ぶ。
（平成７年）</t>
  </si>
  <si>
    <t xml:space="preserve">安全教育</t>
  </si>
  <si>
    <t xml:space="preserve">平成子育て日記　（１～８）</t>
  </si>
  <si>
    <t xml:space="preserve">１　（幼）こんにちは３才児です
２　（幼）太陽と遊ぼう～夏の健康～
３　保健室は今
４　学校行きたくないよ
５　私たち思春期～中学生の反抗期～
６　（幼）力を合わせて子育て
７　（幼）自分でできるよ
８　仲間っていいな
（平成７年）</t>
  </si>
  <si>
    <t xml:space="preserve">平成子育て日記　（９～１６）</t>
  </si>
  <si>
    <t xml:space="preserve">９　　家族ってなんだろ
１０　（幼）自然っていいな
１１　（幼）みんなともだち
１２　性の話できますか
１３　児童館てどんなとこ～週５日制～
１４　（幼）お母さん抱っこして
１５　（幼）おやつはなあに
１６　動物たちの子育ては
（平成７年）</t>
  </si>
  <si>
    <t xml:space="preserve">平成子育て日記　（１７～２６）</t>
  </si>
  <si>
    <t xml:space="preserve">１７　やさしい気持ち持ってる
１８　ボランティアって
１９　（幼）おもちゃがいっぱい
２０　（幼）こんなのできたよ
２１　物は大切にね
２２　「生活科」ってな～に
２３　（幼）子供は風の子～冬の健康～
２４　みんな同じ仲間だよ
２５　お年寄りって
２６　外国の子育ては
（平成７年）</t>
  </si>
  <si>
    <t xml:space="preserve">ファンタジア</t>
  </si>
  <si>
    <t xml:space="preserve">ファンタジアと呼ばれる馬術は、人と馬が織り成すエンターテイメント。イスラム文化香るモロッコ王国の魅力ある映像を紹介する。
（平成７年）</t>
  </si>
  <si>
    <t xml:space="preserve">とんび家族</t>
  </si>
  <si>
    <t xml:space="preserve">成人</t>
  </si>
  <si>
    <t xml:space="preserve">子供のモデルとなるべき大人や親のあり方が問われている現在、子供の心を正しく理解し行動するにはどうすればいいのかを解説する。
（平成７年）</t>
  </si>
  <si>
    <t xml:space="preserve">ＡＬＬ　ＴＨＡＴ’Ｓ　ＳＥＡＧＡＥＡ</t>
  </si>
  <si>
    <t xml:space="preserve">オールザッツ</t>
  </si>
  <si>
    <t xml:space="preserve">平成６年にグランドオープンしたワールドコンベンションリゾート・シーガイアの各施設が詳しく紹介されている。
（平成７年）</t>
  </si>
  <si>
    <t xml:space="preserve">政治改革～明るい未来のために～</t>
  </si>
  <si>
    <t xml:space="preserve">政治改革がより身近で重要な問題であることを理解してもらおうとＱ＆Ａ方式で解説している。
（平成７年）</t>
  </si>
  <si>
    <t xml:space="preserve">本気で地震対策していますか</t>
  </si>
  <si>
    <t xml:space="preserve">地震に対する備えや地震に遭ったときの対処の仕方などについて、専門家のインタビューを交えながら、具体的な例を挙げて解説する。
（平成７年）</t>
  </si>
  <si>
    <t xml:space="preserve">阪神大震災の教訓</t>
  </si>
  <si>
    <t xml:space="preserve">阪神大震災で被災した人たちの、その貴重な体験から学んだ「生命を守る」ためのノウハウを紹介している。
（平成７年）</t>
  </si>
  <si>
    <t xml:space="preserve">アニメ文学館　①　（アニメ）</t>
  </si>
  <si>
    <t xml:space="preserve">①伊豆の踊り子
②野菊の墓
（平成７年）</t>
  </si>
  <si>
    <t xml:space="preserve">アニメ文学館　②　（アニメ）</t>
  </si>
  <si>
    <t xml:space="preserve">①高野聖
②怪談
（平成７年）</t>
  </si>
  <si>
    <t xml:space="preserve">アニメ文学館　③　（アニメ）</t>
  </si>
  <si>
    <t xml:space="preserve">①風立ちぬ
②春琴抄
（平成７年）</t>
  </si>
  <si>
    <t xml:space="preserve">アニメ文学館　④　（アニメ）</t>
  </si>
  <si>
    <t xml:space="preserve">①太陽の季節
②オリンポスの果実
（平成７年）</t>
  </si>
  <si>
    <t xml:space="preserve">アニメ文学館　⑤　（アニメ）</t>
  </si>
  <si>
    <t xml:space="preserve">①舞姫
②たけくらべ
（平成７年）</t>
  </si>
  <si>
    <t xml:space="preserve">アニメ文学館　⑥　（アニメ）</t>
  </si>
  <si>
    <t xml:space="preserve">①あすなろ物語
②人生劇場
（平成７年）</t>
  </si>
  <si>
    <t xml:space="preserve">アニメ文学館　⑦　（アニメ）</t>
  </si>
  <si>
    <t xml:space="preserve">①放浪記
②奉教人
③高安犬物語
（平成７年）</t>
  </si>
  <si>
    <t xml:space="preserve">アニメ文学館　⑧　（アニメ）</t>
  </si>
  <si>
    <r>
      <rPr>
        <sz val="11"/>
        <rFont val="Noto Sans"/>
        <family val="2"/>
      </rPr>
      <t xml:space="preserve">①潮騒</t>
    </r>
    <r>
      <rPr>
        <sz val="11"/>
        <rFont val="ＭＳ Ｐゴシック"/>
        <family val="3"/>
        <charset val="128"/>
      </rPr>
      <t xml:space="preserve">&lt;</t>
    </r>
    <r>
      <rPr>
        <sz val="11"/>
        <rFont val="Noto Sans"/>
        <family val="2"/>
      </rPr>
      <t xml:space="preserve">前編　春のめざめ</t>
    </r>
    <r>
      <rPr>
        <sz val="11"/>
        <rFont val="ＭＳ Ｐゴシック"/>
        <family val="3"/>
        <charset val="128"/>
      </rPr>
      <t xml:space="preserve">&gt;
②</t>
    </r>
    <r>
      <rPr>
        <sz val="11"/>
        <rFont val="Noto Sans"/>
        <family val="2"/>
      </rPr>
      <t xml:space="preserve">潮騒</t>
    </r>
    <r>
      <rPr>
        <sz val="11"/>
        <rFont val="ＭＳ Ｐゴシック"/>
        <family val="3"/>
        <charset val="128"/>
      </rPr>
      <t xml:space="preserve">&lt;</t>
    </r>
    <r>
      <rPr>
        <sz val="11"/>
        <rFont val="Noto Sans"/>
        <family val="2"/>
      </rPr>
      <t xml:space="preserve">後編　夏のあらし</t>
    </r>
    <r>
      <rPr>
        <sz val="11"/>
        <rFont val="ＭＳ Ｐゴシック"/>
        <family val="3"/>
        <charset val="128"/>
      </rPr>
      <t xml:space="preserve">&gt;
</t>
    </r>
    <r>
      <rPr>
        <sz val="11"/>
        <rFont val="Noto Sans"/>
        <family val="2"/>
      </rPr>
      <t xml:space="preserve">（平成７年）</t>
    </r>
  </si>
  <si>
    <t xml:space="preserve">アニメ文学館　⑨　（アニメ）</t>
  </si>
  <si>
    <r>
      <rPr>
        <sz val="11"/>
        <rFont val="Noto Sans"/>
        <family val="2"/>
      </rPr>
      <t xml:space="preserve">①坊ちゃん</t>
    </r>
    <r>
      <rPr>
        <sz val="11"/>
        <rFont val="ＭＳ Ｐゴシック"/>
        <family val="3"/>
        <charset val="128"/>
      </rPr>
      <t xml:space="preserve">&lt;</t>
    </r>
    <r>
      <rPr>
        <sz val="11"/>
        <rFont val="Noto Sans"/>
        <family val="2"/>
      </rPr>
      <t xml:space="preserve">前編　新任教師怒る！</t>
    </r>
    <r>
      <rPr>
        <sz val="11"/>
        <rFont val="ＭＳ Ｐゴシック"/>
        <family val="3"/>
        <charset val="128"/>
      </rPr>
      <t xml:space="preserve">&gt;
②</t>
    </r>
    <r>
      <rPr>
        <sz val="11"/>
        <rFont val="Noto Sans"/>
        <family val="2"/>
      </rPr>
      <t xml:space="preserve">坊ちゃん</t>
    </r>
    <r>
      <rPr>
        <sz val="11"/>
        <rFont val="ＭＳ Ｐゴシック"/>
        <family val="3"/>
        <charset val="128"/>
      </rPr>
      <t xml:space="preserve">&lt;</t>
    </r>
    <r>
      <rPr>
        <sz val="11"/>
        <rFont val="Noto Sans"/>
        <family val="2"/>
      </rPr>
      <t xml:space="preserve">後編　赤シャツ退治！</t>
    </r>
    <r>
      <rPr>
        <sz val="11"/>
        <rFont val="ＭＳ Ｐゴシック"/>
        <family val="3"/>
        <charset val="128"/>
      </rPr>
      <t xml:space="preserve">&gt;
</t>
    </r>
    <r>
      <rPr>
        <sz val="11"/>
        <rFont val="Noto Sans"/>
        <family val="2"/>
      </rPr>
      <t xml:space="preserve">（平成７年）</t>
    </r>
  </si>
  <si>
    <t xml:space="preserve">アニメ文学館　⑩　（アニメ）</t>
  </si>
  <si>
    <r>
      <rPr>
        <sz val="11"/>
        <rFont val="Noto Sans"/>
        <family val="2"/>
      </rPr>
      <t xml:space="preserve">①路傍の石</t>
    </r>
    <r>
      <rPr>
        <sz val="11"/>
        <rFont val="ＭＳ Ｐゴシック"/>
        <family val="3"/>
        <charset val="128"/>
      </rPr>
      <t xml:space="preserve">&lt;</t>
    </r>
    <r>
      <rPr>
        <sz val="11"/>
        <rFont val="Noto Sans"/>
        <family val="2"/>
      </rPr>
      <t xml:space="preserve">前編　中学志望</t>
    </r>
    <r>
      <rPr>
        <sz val="11"/>
        <rFont val="ＭＳ Ｐゴシック"/>
        <family val="3"/>
        <charset val="128"/>
      </rPr>
      <t xml:space="preserve">&gt;
②</t>
    </r>
    <r>
      <rPr>
        <sz val="11"/>
        <rFont val="Noto Sans"/>
        <family val="2"/>
      </rPr>
      <t xml:space="preserve">路傍の石</t>
    </r>
    <r>
      <rPr>
        <sz val="11"/>
        <rFont val="ＭＳ Ｐゴシック"/>
        <family val="3"/>
        <charset val="128"/>
      </rPr>
      <t xml:space="preserve">&lt;</t>
    </r>
    <r>
      <rPr>
        <sz val="11"/>
        <rFont val="Noto Sans"/>
        <family val="2"/>
      </rPr>
      <t xml:space="preserve">後編　つらい日々</t>
    </r>
    <r>
      <rPr>
        <sz val="11"/>
        <rFont val="ＭＳ Ｐゴシック"/>
        <family val="3"/>
        <charset val="128"/>
      </rPr>
      <t xml:space="preserve">&gt;
</t>
    </r>
    <r>
      <rPr>
        <sz val="11"/>
        <rFont val="Noto Sans"/>
        <family val="2"/>
      </rPr>
      <t xml:space="preserve">（平成７年）　　</t>
    </r>
  </si>
  <si>
    <t xml:space="preserve">アニメ文学館　⑪　（アニメ）</t>
  </si>
  <si>
    <r>
      <rPr>
        <sz val="11"/>
        <rFont val="Noto Sans"/>
        <family val="2"/>
      </rPr>
      <t xml:space="preserve">①ビルマの竪琴</t>
    </r>
    <r>
      <rPr>
        <sz val="11"/>
        <rFont val="ＭＳ Ｐゴシック"/>
        <family val="3"/>
        <charset val="128"/>
      </rPr>
      <t xml:space="preserve">&lt;</t>
    </r>
    <r>
      <rPr>
        <sz val="11"/>
        <rFont val="Noto Sans"/>
        <family val="2"/>
      </rPr>
      <t xml:space="preserve">前編　埴生の宿</t>
    </r>
    <r>
      <rPr>
        <sz val="11"/>
        <rFont val="ＭＳ Ｐゴシック"/>
        <family val="3"/>
        <charset val="128"/>
      </rPr>
      <t xml:space="preserve">&gt;
②</t>
    </r>
    <r>
      <rPr>
        <sz val="11"/>
        <rFont val="Noto Sans"/>
        <family val="2"/>
      </rPr>
      <t xml:space="preserve">ビルマの竪琴</t>
    </r>
    <r>
      <rPr>
        <sz val="11"/>
        <rFont val="ＭＳ Ｐゴシック"/>
        <family val="3"/>
        <charset val="128"/>
      </rPr>
      <t xml:space="preserve">&lt;</t>
    </r>
    <r>
      <rPr>
        <sz val="11"/>
        <rFont val="Noto Sans"/>
        <family val="2"/>
      </rPr>
      <t xml:space="preserve">後編　別れのうた</t>
    </r>
    <r>
      <rPr>
        <sz val="11"/>
        <rFont val="ＭＳ Ｐゴシック"/>
        <family val="3"/>
        <charset val="128"/>
      </rPr>
      <t xml:space="preserve">&gt;
</t>
    </r>
    <r>
      <rPr>
        <sz val="11"/>
        <rFont val="Noto Sans"/>
        <family val="2"/>
      </rPr>
      <t xml:space="preserve">（平成７年）</t>
    </r>
  </si>
  <si>
    <t xml:space="preserve">アニメ文学館　⑫　（アニメ）</t>
  </si>
  <si>
    <r>
      <rPr>
        <sz val="11"/>
        <rFont val="Noto Sans"/>
        <family val="2"/>
      </rPr>
      <t xml:space="preserve">姿三四郎</t>
    </r>
    <r>
      <rPr>
        <sz val="11"/>
        <rFont val="ＭＳ Ｐゴシック"/>
        <family val="3"/>
        <charset val="128"/>
      </rPr>
      <t xml:space="preserve">&lt;</t>
    </r>
    <r>
      <rPr>
        <sz val="11"/>
        <rFont val="Noto Sans"/>
        <family val="2"/>
      </rPr>
      <t xml:space="preserve">第一部　講道館の風雲児</t>
    </r>
    <r>
      <rPr>
        <sz val="11"/>
        <rFont val="ＭＳ Ｐゴシック"/>
        <family val="3"/>
        <charset val="128"/>
      </rPr>
      <t xml:space="preserve">&gt;
</t>
    </r>
    <r>
      <rPr>
        <sz val="11"/>
        <rFont val="Noto Sans"/>
        <family val="2"/>
      </rPr>
      <t xml:space="preserve">　　　　　　</t>
    </r>
    <r>
      <rPr>
        <sz val="11"/>
        <rFont val="ＭＳ Ｐゴシック"/>
        <family val="3"/>
        <charset val="128"/>
      </rPr>
      <t xml:space="preserve">&lt;</t>
    </r>
    <r>
      <rPr>
        <sz val="11"/>
        <rFont val="Noto Sans"/>
        <family val="2"/>
      </rPr>
      <t xml:space="preserve">第二部　必殺の山嵐</t>
    </r>
    <r>
      <rPr>
        <sz val="11"/>
        <rFont val="ＭＳ Ｐゴシック"/>
        <family val="3"/>
        <charset val="128"/>
      </rPr>
      <t xml:space="preserve">&gt;
</t>
    </r>
    <r>
      <rPr>
        <sz val="11"/>
        <rFont val="Noto Sans"/>
        <family val="2"/>
      </rPr>
      <t xml:space="preserve">　　　　　　</t>
    </r>
    <r>
      <rPr>
        <sz val="11"/>
        <rFont val="ＭＳ Ｐゴシック"/>
        <family val="3"/>
        <charset val="128"/>
      </rPr>
      <t xml:space="preserve">&lt;</t>
    </r>
    <r>
      <rPr>
        <sz val="11"/>
        <rFont val="Noto Sans"/>
        <family val="2"/>
      </rPr>
      <t xml:space="preserve">第三部　右京ヶ原の対決</t>
    </r>
    <r>
      <rPr>
        <sz val="11"/>
        <rFont val="ＭＳ Ｐゴシック"/>
        <family val="3"/>
        <charset val="128"/>
      </rPr>
      <t xml:space="preserve">&gt;
</t>
    </r>
    <r>
      <rPr>
        <sz val="11"/>
        <rFont val="Noto Sans"/>
        <family val="2"/>
      </rPr>
      <t xml:space="preserve">（平成７年）</t>
    </r>
  </si>
  <si>
    <t xml:space="preserve">アニメ文学館　⑬　（アニメ）</t>
  </si>
  <si>
    <t xml:space="preserve">明智小五郎シリーズ
①屋根裏の散歩者
②心理試験
③赤い部屋
（平成７年）</t>
  </si>
  <si>
    <t xml:space="preserve">アニメ文学館　⑭　（アニメ）</t>
  </si>
  <si>
    <t xml:space="preserve">①ホームタウンの事件簿
②天からの声
（平成７年）</t>
  </si>
  <si>
    <t xml:space="preserve">アニメ文学館　⑮　（アニメ）</t>
  </si>
  <si>
    <t xml:space="preserve">①友情
②学生時代
（平成７年）</t>
  </si>
  <si>
    <r>
      <rPr>
        <sz val="11"/>
        <rFont val="ＭＳ Ｐゴシック"/>
        <family val="3"/>
        <charset val="128"/>
      </rPr>
      <t xml:space="preserve">M</t>
    </r>
    <r>
      <rPr>
        <sz val="11"/>
        <rFont val="Noto Sans"/>
        <family val="2"/>
      </rPr>
      <t xml:space="preserve">の国・宮崎　お国自慢</t>
    </r>
  </si>
  <si>
    <t xml:space="preserve">エムノクニミヤザキオクニジマン</t>
  </si>
  <si>
    <t xml:space="preserve">県内８ヶ所の地域視聴覚ライブラリー管内市町村の自然や施設を紹介している。
（平成７年）</t>
  </si>
  <si>
    <t xml:space="preserve">夢と希望と楽しみと　～宮崎県立図書館～</t>
  </si>
  <si>
    <t xml:space="preserve">ゆめときぼうと楽しみと　　～宮崎県立図書館～</t>
  </si>
  <si>
    <t xml:space="preserve">日頃、宮崎県立図書館を利用している方に登場してもらい、いろいろな利用方法やサービスについて紹介している。
（平成７年）</t>
  </si>
  <si>
    <t xml:space="preserve">１　（乳・幼）お母さんだっこして
２　（乳・幼）あわてないで
３　（小）思ったより大人で子供
４　（中）思春期真っ只中
５　（週５日制）みんな集まれ
６　（幼）ふ～んだもんね
７　（幼）なぜ？どうして？
８　（小）家族っていいな
（平成７年）</t>
  </si>
  <si>
    <t xml:space="preserve">９　　（週５日制）一緒にやろうよ
１０　（幼）みんなであそぼ
１１　（幼）いのちってなあに
１２　（小）性って？
１３　（中）友達は宝物
１４　（幼）自分でできるかな
１５　（幼）ものは大切にね
１６　（小）のびのびと逞しく
（平成７年）</t>
  </si>
  <si>
    <t xml:space="preserve">平成子育て日記　（１７～２４）</t>
  </si>
  <si>
    <t xml:space="preserve">１７　（小・中）なぜ？いじめが…
１８　（中）学校に行きたくないよ
１９　（乳・幼）感染症と予防接種
２０　（幼）自然ていいな
２１　（小）がんばってるね！
２２　（週５日制）参加しよう！ボランティア
２３　（幼）親の愛って
２４　（幼）一人で悩まないで
（平成７年）</t>
  </si>
  <si>
    <t xml:space="preserve">平成子育て日記　（２５～２６）</t>
  </si>
  <si>
    <t xml:space="preserve">２５　（小・中）われら未来の国際人
２６　語ろう！子育て談義
（平成７年）</t>
  </si>
  <si>
    <t xml:space="preserve">都城大弓・本場大島紬</t>
  </si>
  <si>
    <t xml:space="preserve">宮崎における国指定の伝統的工芸品学習のための作品で「都城大弓」と「本場大島紬」の製作工程等を解説している。
（平成８年）</t>
  </si>
  <si>
    <t xml:space="preserve">みにくいアヒルの子</t>
  </si>
  <si>
    <t xml:space="preserve">幼稚園
保育園
小学生</t>
  </si>
  <si>
    <t xml:space="preserve">ある夏の日、アヒルの巣ではひよこが次々に生まれる。一番最後に生まれた一羽は他の子と違って、灰色をしたみっともない子だった。仲間の鳥たちは、みにくいアヒルの子を笑ったり、からかったりするが…。
（平成２年）</t>
  </si>
  <si>
    <t xml:space="preserve">むかしむかしももたろう</t>
  </si>
  <si>
    <t xml:space="preserve">昔々あるところに、じいさんとばあさんが暮らしていた。ある日のことばあさんが川で洗濯をしていると、大きな桃が流れてきた。割って食べようとすると中から元気な赤ん坊が出てきた。桃からうまれたももたろうは大きくなって、乱暴者の鬼を退治に出かけていった。
（平成２年）</t>
  </si>
  <si>
    <t xml:space="preserve">ありとはと</t>
  </si>
  <si>
    <t xml:space="preserve">アリの坊やが餌を運んだり、カタツムリと遊んだり、トンボの背中に乗って空を飛んだりするうちに、足を滑らせて池の中に落ちてしまう。近くの木の上にいた白い鳩が木の葉を坊やのところに落としてくれて、それにつかまりアリの坊やは助かったのだが、その次の日のこと…。
（平成２年）</t>
  </si>
  <si>
    <t xml:space="preserve">ありときりぎりす</t>
  </si>
  <si>
    <t xml:space="preserve">イソップの中でも特に短編でズバリと核心をついている物語を、単純な形の可愛らしい人形でミュージカル風に構成し脚色している。
（平成２年）</t>
  </si>
  <si>
    <t xml:space="preserve">したきりすずめ　（人形アニメ）</t>
  </si>
  <si>
    <t xml:space="preserve">「したきりすずめ」の昔話には、昔の人々のスズメに対する慈愛の眼差しが感じられる。この作品は、人とスズメの織り成す昔話の味わいを明るく朗らかにうたいあげている。
（平成２年）</t>
  </si>
  <si>
    <t xml:space="preserve">はだかの王様</t>
  </si>
  <si>
    <t xml:space="preserve">はだかの王様は、どうして、ありもしない服を着ることになってしまったのか。権力や見栄で満ちた大人の世界を憎み、子ども達のなにものにもとらわれない純粋さを愛した作者の感性を蘇らせた作品。　　　　　　　　　　　　　　　　　　　　　　　　　　（平成元年）</t>
  </si>
  <si>
    <t xml:space="preserve">王様とナイチンゲール</t>
  </si>
  <si>
    <t xml:space="preserve">「ほんものの素晴らしさとはなんだろう」言葉では説明しがたいこの主題を、この作品では見事に表現している。
（平成２年）</t>
  </si>
  <si>
    <t xml:space="preserve">七夕ものがたり</t>
  </si>
  <si>
    <t xml:space="preserve">天の川の川上には天地のあらゆるものを司る天帝がいる。天帝は織姫に美しい織物を織るように、彦星には黄金の仔牛を育てるよう命じた。はじめのうちは、それぞれ一生懸命仕事に励んでいたが、ある日…。
（平成２年）</t>
  </si>
  <si>
    <t xml:space="preserve">かもとりごんべえ　（人形アニメ）</t>
  </si>
  <si>
    <t xml:space="preserve">素朴な味を生かしながら「欲張りはいけない」ということを学ぶ「かもとり」の民話を人形アニメーションで構成している。
（平成２年）</t>
  </si>
  <si>
    <t xml:space="preserve">海ひこ山ひこ</t>
  </si>
  <si>
    <t xml:space="preserve">「海さちひこ山さちひこ」の物語には、人間の生の姿が、それを取り巻く自然とともにおおらかに描かれている。
（平成２年）</t>
  </si>
  <si>
    <t xml:space="preserve">さるかに　（人形アニメ）</t>
  </si>
  <si>
    <t xml:space="preserve">むかし、あるところにカニとサルが山の村に住んでいた。働き者のカニが稲刈りをするとサルは無理やり手伝って刈った稲を持っていき、カニが餅をつけば、それも取り上げてしまう。そこでカニは、裏庭の土を掘って…。
（平成２年）</t>
  </si>
  <si>
    <t xml:space="preserve">みやざきの家
　～地震に強い木造住宅～</t>
  </si>
  <si>
    <t xml:space="preserve">平成７年度に行った木造住宅の耐震性について、実験の内容を収録したもの。
（平成８年）</t>
  </si>
  <si>
    <t xml:space="preserve">中学生のゴミ体験！</t>
  </si>
  <si>
    <t xml:space="preserve">中学生</t>
  </si>
  <si>
    <t xml:space="preserve">視聴することで、リサイクルの意味や環境美化の大切さを発見していく構成になっている。
（平成８年）</t>
  </si>
  <si>
    <t xml:space="preserve">環境問題</t>
  </si>
  <si>
    <t xml:space="preserve">裁かれるのは誰だ　～ごみ法廷～</t>
  </si>
  <si>
    <t xml:space="preserve">高校生
（社会）</t>
  </si>
  <si>
    <t xml:space="preserve">空き缶の散乱や家庭ごみの処理を真正面から取り上げ、法廷劇の形で高校生たちに問題提起する。
（平成８年）</t>
  </si>
  <si>
    <t xml:space="preserve">未来をひらく光電池</t>
  </si>
  <si>
    <t xml:space="preserve">小学生
４年
（理科）</t>
  </si>
  <si>
    <t xml:space="preserve">光電池について、エネルギー利用と環境問題の面から、分かりやすく解説する。
（平成８年）</t>
  </si>
  <si>
    <t xml:space="preserve">橋本総理の外交記録</t>
  </si>
  <si>
    <t xml:space="preserve">平成８年１月に就任した橋本総理大臣の外交活動を紹介。
（平成８年）</t>
  </si>
  <si>
    <t xml:space="preserve">宮沢賢治</t>
  </si>
  <si>
    <t xml:space="preserve">宮沢賢治の主要な作品の朗読を交えながら、その生涯と作品の背景を紹介する。
（平成８年）</t>
  </si>
  <si>
    <t xml:space="preserve">日本の暦　～ビジュアル歳時記～</t>
  </si>
  <si>
    <t xml:space="preserve">日本の四季折々の伝統行事を、美しい映像と色調により紹介し、その意味を考える。
（平成８年）</t>
  </si>
  <si>
    <t xml:space="preserve">生きる　動物に学ぶ　～性～　　　　</t>
  </si>
  <si>
    <t xml:space="preserve">小学生
～一般
（道徳）</t>
  </si>
  <si>
    <t xml:space="preserve">さまざまな動物の求愛や性交渉を通じて「生命」を支える基本としての「性」を考える。
（平成８年）</t>
  </si>
  <si>
    <t xml:space="preserve">生きる　動物に学ぶ　～誕生～</t>
  </si>
  <si>
    <t xml:space="preserve">ダチョウやトピなど、必死の知恵をはたらかせ苦痛を忍ぶ親の姿と、母親の愛に包まれた幼い命の讃歌。
（平成８年）</t>
  </si>
  <si>
    <t xml:space="preserve">生きる　動物に学ぶ　～親子～</t>
  </si>
  <si>
    <t xml:space="preserve">動物の子供の、誕生から自立までを支える親の愛、子供とのきずなを描く。
（平成８年）</t>
  </si>
  <si>
    <t xml:space="preserve">生きる　動物に学ぶ　～挨拶～</t>
  </si>
  <si>
    <t xml:space="preserve">互いの信頼を保ちながら集団の中で生きていくための挨拶。動物の子供たちはいかにして挨拶を学んでいくのか。
（平成８年）</t>
  </si>
  <si>
    <t xml:space="preserve">生きる　動物に学ぶ　～争い～</t>
  </si>
  <si>
    <t xml:space="preserve">動物たちの喧嘩は勝敗のルールがある。それが見事に守られたとき、仲間の連帯は崩れない。
（平成８年）</t>
  </si>
  <si>
    <t xml:space="preserve">生きる　動物に学ぶ　～共生～</t>
  </si>
  <si>
    <t xml:space="preserve">共に生きる動物たちを巧みに均衡させる大自然の知恵。
（平成８年）</t>
  </si>
  <si>
    <t xml:space="preserve">生きる　動物に学ぶ　～勇気～</t>
  </si>
  <si>
    <t xml:space="preserve">あえて不可能に挑戦する勇気ある動物たち。
（平成８年）</t>
  </si>
  <si>
    <t xml:space="preserve">生きる　動物に学ぶ　～死～</t>
  </si>
  <si>
    <t xml:space="preserve">障害をもつ仲間を助ける友情、死んだ子をいたむ親の情。すべては新たな生命の誕生につながっていく。
（平成８年）</t>
  </si>
  <si>
    <t xml:space="preserve">ロビンソン・クルーソー
　　　　　　　　　無人島の冒険</t>
  </si>
  <si>
    <t xml:space="preserve">航海の途中、激しい嵐のために、無人島に取り残されたロビンソン。無人島で生き抜くことを決意したロビンソンは、大自然の中で、知恵と勇気をふるって努力し、次第にたくましく成長していく。
（平成８年）</t>
  </si>
  <si>
    <t xml:space="preserve">赤毛のアン</t>
  </si>
  <si>
    <t xml:space="preserve">孤児院にいた空想好きの女の子アンは、手違いから男の子を希望していたグリーンゲールズのカスバート家に引き取られ、赤毛にひけめを感じながらも、アンは成長し、クイーンズ学院を主席で卒業し、先生となった。
（平成８年）</t>
  </si>
  <si>
    <t xml:space="preserve">アニメ世界名作劇場
　　　　母をたずねて三千里</t>
  </si>
  <si>
    <t xml:space="preserve">アルゼンチンへ出稼ぎに行った母親をさがして、はてしない旅をするイタリアの少年マルコの、どんな困難にも負けない勇気と優しさを描く。
（平成８年）</t>
  </si>
  <si>
    <t xml:space="preserve">アニメ世界名作劇場
　　　　　　　　　　小公女セーラ</t>
  </si>
  <si>
    <t xml:space="preserve">プリンセスのような生活をしていたセーラは父親がインドで亡くなり、独りぼっちになり家政婦として暮らすことになる。どんなにつらいときも、明るくやさしいセーラの心がやがて幸せを呼ぶという物語。
（平成８年）</t>
  </si>
  <si>
    <t xml:space="preserve">アニメ世界名作劇場
　　　　ふしぎの国のアリス</t>
  </si>
  <si>
    <t xml:space="preserve">幼稚園
保育園</t>
  </si>
  <si>
    <t xml:space="preserve">アリスは、時計を持って２本足で走るウサギを追いかけて夢のような不思議の世界へ入っていく。子供の空想の世界の楽しさを描いている。
（平成８年）</t>
  </si>
  <si>
    <t xml:space="preserve">アニメ世界名作劇場
　　　　　　　　トム・ソーヤの冒険</t>
  </si>
  <si>
    <t xml:space="preserve">トム・ソーヤは、いたずら大好きのわんぱく少年。親友のハックルベリー・フィンと一緒に川に、洞窟に、探検遊びとわくわくするような冒険を繰り広げる。
（平成８年）</t>
  </si>
  <si>
    <t xml:space="preserve">愛の若草物語</t>
  </si>
  <si>
    <t xml:space="preserve">南北戦争下のアメリカにおける、マーチ家のやさしい長女のメグ、勝気な次女のジョオ、おとなしい三女のベス、おしゃまなエイミーの４姉妹が繰り広げる物語。
（平成８年）</t>
  </si>
  <si>
    <t xml:space="preserve">ピーターパンの冒険</t>
  </si>
  <si>
    <t xml:space="preserve">ふしぎな男の子ピーターパンに連れられ、ウェンディは弟たちとネバーランドに向かう。ウェンディは子供たちのお母さんとなり楽しい日々が始まりますが、ある日フック船長率いる海賊が攻めてきて、さぁ大変。
（平成８年）</t>
  </si>
  <si>
    <t xml:space="preserve">あらいぐまラスカル</t>
  </si>
  <si>
    <t xml:space="preserve">動物が大好きな男の子スターリングはある日、森であらいぐまの赤ちゃんを拾い、ラスカルと名付けて育て始める。一緒に楽しく一年を過ごしたが、ラスカルの幸福を考えたスターリングは森へ帰すことを決心する。
（平成８年）</t>
  </si>
  <si>
    <t xml:space="preserve">愛少女ポリアンナ物語</t>
  </si>
  <si>
    <t xml:space="preserve">幼くして父と母を亡くした少女ポリアンナは、どんなにつらく苦しい時でも、父に教わった「よかったさがし」で、周りの人の不幸も幸せに変えていった。
（平成８年）</t>
  </si>
  <si>
    <t xml:space="preserve">アニメ世界名作劇場
　みつばちマーヤの冒険</t>
  </si>
  <si>
    <t xml:space="preserve">おてんばで知りたがり屋のみつばちマーヤは、あこがれの外の世界へとひとり旅立っていった。初めて見る美しい花や緑にマーヤは大喜び。青バエやトンボたちと出会って、自然のしくみや友情の大切さを学んでいく。
（平成８年）</t>
  </si>
  <si>
    <t xml:space="preserve">あなたを待っている人がいる
　～血液難病から命を救う
　　　　　　　　　　　　　骨髄移植～</t>
  </si>
  <si>
    <t xml:space="preserve">骨髄移植を受けて社会復帰した患者、骨髄移植を支えるドナー、医師などを通してドナー登録への意欲を喚起し、骨髄移植について分かりやすく解説している。
（平成８年）</t>
  </si>
  <si>
    <t xml:space="preserve">これからの家庭教育のあり方について、ゲストの意見を交えながら子育てに関する具体的な内容を収録。平成８年にＭＲＴで放映されたもの。
（平成８年）</t>
  </si>
  <si>
    <t xml:space="preserve">やっぱり子どもを育てたい
　～育児を支える新しい環境づくり～</t>
  </si>
  <si>
    <t xml:space="preserve">少子化問題の現状と子育ての社会支援をめぐるこれからの動きを、具体的な例を挙げて分かりやすく紹介する。
（平成８年）</t>
  </si>
  <si>
    <t xml:space="preserve">文化のオアシス　～宮崎県立図書館～</t>
  </si>
  <si>
    <t xml:space="preserve">宮崎県立図書館に対する住民の方々へのＰＲ及び理解を深めてもらうための作品。
（平成８年）</t>
  </si>
  <si>
    <t xml:space="preserve">県内各地域ライブラリー管内市町村の伝統芸能や祭りを、解説を交えて紹介している。
（平成８年）</t>
  </si>
  <si>
    <t xml:space="preserve">ノービル宮崎</t>
  </si>
  <si>
    <t xml:space="preserve">観光リゾート、総合交通網の整備を始めとした２１世紀に向けての基盤作りが着実に進み、大きな変貌を遂げつつある宮崎の今を紹介している。
（平成９年）</t>
  </si>
  <si>
    <t xml:space="preserve">宮崎たまげた倶楽部</t>
  </si>
  <si>
    <t xml:space="preserve">負けるな千太　～さよならいじめ虫～
　　　　　　　　　　　　　　　　　（アニメ）</t>
  </si>
  <si>
    <t xml:space="preserve">いじめという行為がいかに醜く、無益であるかをセミの大好きな少年千太を通して描く。
（平成９年）</t>
  </si>
  <si>
    <t xml:space="preserve">人権・同和教育</t>
  </si>
  <si>
    <t xml:space="preserve">ナオミさんはふたり前</t>
  </si>
  <si>
    <t xml:space="preserve">幼稚園
保育園
～一般</t>
  </si>
  <si>
    <t xml:space="preserve">仕事をしながら子育てをするナオミさんというお母さんと、１０歳の娘さん親子の交流を娘さんの素直な目を通して描きながら、家族愛に目覚めていく様子を描いている。
（平成９年）</t>
  </si>
  <si>
    <t xml:space="preserve">かんからさんしん</t>
  </si>
  <si>
    <t xml:space="preserve">「かんからさんしん」とは空き缶や棒や落下傘の紐などで作った三線のことである。この作品では、沖縄戦の悲惨な実態を真正面から描きながら「いかに死んだか」ではなく「いかに生きたか」をかんからさんしんに託して語りかける。
（平成９年）</t>
  </si>
  <si>
    <r>
      <rPr>
        <sz val="11"/>
        <rFont val="ＭＳ Ｐゴシック"/>
        <family val="3"/>
        <charset val="128"/>
      </rPr>
      <t xml:space="preserve">M</t>
    </r>
    <r>
      <rPr>
        <sz val="11"/>
        <rFont val="Noto Sans"/>
        <family val="2"/>
      </rPr>
      <t xml:space="preserve">の国・宮崎　お国自慢　文化財編</t>
    </r>
  </si>
  <si>
    <t xml:space="preserve">エムノクニミヤザキオクニジマンブンカザイ</t>
  </si>
  <si>
    <t xml:space="preserve">県内各地に古くから受け継がれている伝統芸能や重要な文化財を紹介する。
（平成１１年）</t>
  </si>
  <si>
    <t xml:space="preserve">九州民俗芸能ライブラリ－（風流）</t>
  </si>
  <si>
    <t xml:space="preserve">民俗芸能の中の風流を取り上げる。
（平成１０年）</t>
  </si>
  <si>
    <r>
      <rPr>
        <sz val="11"/>
        <rFont val="Noto Sans"/>
        <family val="2"/>
      </rPr>
      <t xml:space="preserve">九州民俗芸能ライブラリー</t>
    </r>
    <r>
      <rPr>
        <sz val="11"/>
        <rFont val="ＭＳ Ｐゴシック"/>
        <family val="3"/>
        <charset val="128"/>
      </rPr>
      <t xml:space="preserve">(</t>
    </r>
    <r>
      <rPr>
        <sz val="11"/>
        <rFont val="Noto Sans"/>
        <family val="2"/>
      </rPr>
      <t xml:space="preserve">神事・法会）</t>
    </r>
  </si>
  <si>
    <t xml:space="preserve">民俗芸能の中の神事・法会・その他を取り上げる。
（平成１０年）</t>
  </si>
  <si>
    <t xml:space="preserve">ほほ笑みの向こうに
　～九州一の健康福祉都市
　　　　　　　　　宮崎市をめざして～</t>
  </si>
  <si>
    <t xml:space="preserve">障害者福祉と高齢者福祉における宮崎市の取り組みを紹介すると共に、福祉やボランティアについて理解を深める。
（平成１０年）</t>
  </si>
  <si>
    <t xml:space="preserve">きつねとぶどう</t>
  </si>
  <si>
    <t xml:space="preserve">子ぎつねにおいしいぶどうを食べさせようと、里に出かけた母ぎつねはそれっきり戻ってこなかった。成長した子ぎつねは、昔住んでいた巣の近くで、ぶどうの木を見つける。子ぎつねは、このぶどうがなぜここにあるのかに気付き、母に感謝する。
（平成１０年）</t>
  </si>
  <si>
    <t xml:space="preserve">新・泣いた赤おに</t>
  </si>
  <si>
    <t xml:space="preserve">村の人たちと仲良くなりたいという、友達の赤おにの願いを叶えてあげようと、わざと悪者のふりをして嫌われ者になる青おに。心のやさしいおにたちの交流を通して、友情の大切さを描いている。
（平成１０年）</t>
  </si>
  <si>
    <t xml:space="preserve">みやざき　～躍動する太陽都市～</t>
  </si>
  <si>
    <t xml:space="preserve">宮崎市が目標とする都市像「躍動する太陽都市…みやざき」を実現するために定めた基本目標などについて分かりやすく紹介したもの。
（平成１０年）</t>
  </si>
  <si>
    <t xml:space="preserve">走れ！白いオオカミ</t>
  </si>
  <si>
    <t xml:space="preserve">白いオオカミ・グレイと少年ラセットは幼い頃からの仲良し。しかし、グレイはある日ボクサー犬を不幸な事故で殺してしまったことから「獰猛なオオカミ」として街の人間に追われることに。本当の優しさ、真の勇気について考える。
（平成１０年）</t>
  </si>
  <si>
    <t xml:space="preserve">ＰｉＰｉとべないホタル</t>
  </si>
  <si>
    <t xml:space="preserve">生まれつき羽が縮れて飛べないホタルピピは、自由に空を飛びまわる仲間から地上に取り残され、クモに捕まるが、飛んできた仲間に救われる。これをきっかけに仲間と打ち解け、励ましあって、安心して生活できる世界へ旅立つという物語。
（平成１０年）</t>
  </si>
  <si>
    <t xml:space="preserve">米百俵　～小林虎三郎の天命～</t>
  </si>
  <si>
    <t xml:space="preserve">遥か未来を予見して「学校創設」という夢を抱き、身命を賭してその志を貫いた幕末の偉人小林虎三郎の凄絶な生きざまと思想を描いた感動の文芸大作。
（平成１０年）</t>
  </si>
  <si>
    <t xml:space="preserve">肥後のカミナリ　～北里柴三郎～</t>
  </si>
  <si>
    <t xml:space="preserve">世界的な細菌学者北里柴三郎博士の、学問に対する厳しさ、人間に対する深い愛情、剛直豪快な人生をドラマ化したもの。
（平成１０年）</t>
  </si>
  <si>
    <t xml:space="preserve">山ねずみロッキーチャック
　～きつねのﾚｯﾄﾞの大失敗～</t>
  </si>
  <si>
    <t xml:space="preserve">レッドは、ブラウンさんの牧場にいるひよこを横取りし、トム少年を怒らせてしまう。トム少年は鉄砲を手にして犬を引き連れ、レッドの追跡を始めた。そうとも知らずレッドは、犬をからかって面白がっている。すると何発もの鉄砲の音が…。
（平成１０年）</t>
  </si>
  <si>
    <t xml:space="preserve">山ねずみロッキーチャック
　～いばらやしきのピーターうさぎ～</t>
  </si>
  <si>
    <t xml:space="preserve">うさぎのピーターがきつねのレッドを出し抜いた。しかし、レッドがそれを見逃すはずはない。レッドはいたちに相談し、いばらやしきに忍び込んだいたちはピーターを追いかける。
（平成１０年）</t>
  </si>
  <si>
    <t xml:space="preserve">山ねずみロッキーチャック
　～つかまったﾘｽのﾁｬﾀﾗｰ～</t>
  </si>
  <si>
    <t xml:space="preserve">リスのチャタラーは、ブラウンさんの牧場の穀物倉が大のお気に入り。遊んで食べて一休み。そんな一日を送っていたある日、トム少年に捕まってしまう。かごに入れられたチャタラーは、食べ物や遊び道具を与えられるが、そのかわりに自由を失う。
（平成１０年）</t>
  </si>
  <si>
    <t xml:space="preserve">山ねずみロッキーチャック
　～みどりが森のまいご～</t>
  </si>
  <si>
    <t xml:space="preserve">森の奥深く、コヨーテのおやじさんのところに、友達のコヨーテ親子が遊びに来ていた。ところが、そのぼうやが迷子になってしまったから、さあ大変。楽しそうに走り回るコヨーテぼうやが引き起こす森の仲間達を巻き込んだひと騒動。
（平成１０年）</t>
  </si>
  <si>
    <t xml:space="preserve">山ねずみロッキーチャック
　～じいさまがえるの旅～　　</t>
  </si>
  <si>
    <t xml:space="preserve">みどりが森のにっこり池に住んでいるじいさまがえるは、森では物知りといわれている。ところがある朝、かわうそのジョーにからかわれ、みんなの笑いものになってしまう。そこで考えたじいさまがえるは、広い世の中を見たいと、ひとり旅にでかける。
（平成１０年）</t>
  </si>
  <si>
    <t xml:space="preserve">山ねずみロッキーチャック
　～ﾊﾞｽﾀｰのおきみやげ～</t>
  </si>
  <si>
    <t xml:space="preserve">もうすぐ冬を迎える季節。くまのバスターは冬ごもりの準備にかかる。でも、みどりが森の冬は初めて。バスターが木の実や魚をたくさん食べるのを、仲間達はよく思わない。そしてとうとうバスターは森を出ていく決心をする。
（平成１０年）</t>
  </si>
  <si>
    <t xml:space="preserve">心・素敵な風ふく街
　～ボランティア先進都市
　　　　　　　　バージニアビーチ市～</t>
  </si>
  <si>
    <t xml:space="preserve">宮崎市の姉妹都市で、ボランティアの先進都市でもあるバージニアビーチ市のボランティア事情などを紹介。
（平成１０年）</t>
  </si>
  <si>
    <t xml:space="preserve">九州民俗芸能ライブラリー（風流Ⅱ）</t>
  </si>
  <si>
    <t xml:space="preserve">民俗芸能の中の風流を取り上げる。
（平成１１年）</t>
  </si>
  <si>
    <t xml:space="preserve">輝け・開け・みんなの夢
　～芸術・文化活動を応援します～</t>
  </si>
  <si>
    <t xml:space="preserve">平成１０年度宮崎市広報ビデオ。市文化振興基金を活用して芸術文化活動をしている市民の活動を中心に、市の芸術文化活動への取り組みを紹介している。
（平成１１年）</t>
  </si>
  <si>
    <t xml:space="preserve">年中行事アニメ
　　　　　　年神様とお正月</t>
  </si>
  <si>
    <t xml:space="preserve">念願のお供え餅を手に入れた松吉は、帰り道お腹を空かせた老人と出会う。餅をあげると、老人は一気に平らげた。再び途方に暮れる松吉。老人は「門松を飾れば年神様は必ず訪れるであろう」と言って手斧を手渡す。
（平成１１年）</t>
  </si>
  <si>
    <t xml:space="preserve">瓜ッこ姫とアマンジャク</t>
  </si>
  <si>
    <t xml:space="preserve">瓜から生まれた瓜っこ姫とおじいさん、おばあさん、森の動物たちが力を合わせてアマンジャクのいたずらを懲らしめる、愉快な民話のアニメーション。
（平成１１年）</t>
  </si>
  <si>
    <t xml:space="preserve">青の洞門</t>
  </si>
  <si>
    <t xml:space="preserve">村人の生命を奪う大絶壁に洞門を通すため、僧了海はつちを振るい続ける。親の仇として了海を狙う実之助は、その姿に仇討ちをためらう。掘り始めてから２１年、洞門は完成する。その時実之助は…。
（平成１１年）</t>
  </si>
  <si>
    <t xml:space="preserve">野口英世の少年時代</t>
  </si>
  <si>
    <t xml:space="preserve">野口英世のドラマチックな少年時代を描いた作品。昭和３０年文部省特選作品。
（平成１１年）</t>
  </si>
  <si>
    <t xml:space="preserve">児童劇</t>
  </si>
  <si>
    <t xml:space="preserve">白鳥物語</t>
  </si>
  <si>
    <t xml:space="preserve">冬の訪れと共に渡ってくる白鳥に限りない愛情を注ぐ少年。しかし、心無い人が一羽の白鳥を打ち落として以来、白鳥の姿は全く見られなくなった。少年が白鳥を再び湖に呼び戻すひたむきな姿を描く。昭和３２年文部省特選作品。
（平成１１年）</t>
  </si>
  <si>
    <t xml:space="preserve">若き日の豊田佐吉</t>
  </si>
  <si>
    <t xml:space="preserve">世界の織機王豊田佐吉は、全生涯を織物機械の発明と改良に捧げた。それは血の滲むような努力とあくなき執念、情熱を傾け続けた末にかちえた成果だったのである。
（平成１１年）</t>
  </si>
  <si>
    <t xml:space="preserve">六人姉妹</t>
  </si>
  <si>
    <t xml:space="preserve">喧嘩もし、わがままも言うけれど、固く心の結ばれた六人姉妹が、温かい両親の愛情に包まれながら、すくすくと成長していく姿を明るく描いたホームドラマ。
（平成１１年）</t>
  </si>
  <si>
    <t xml:space="preserve">君たちはどう生きるか</t>
  </si>
  <si>
    <t xml:space="preserve">人間である限り誰にも過ちはある。それを乗り越え、社会の成員のひとりとして、どのような生き方をしていくべきなのか、それを自分自身の問題として考える
（平成１１年）</t>
  </si>
  <si>
    <t xml:space="preserve">キュリー夫妻　～その愛と情熱～</t>
  </si>
  <si>
    <t xml:space="preserve">他校のライバル教授が国家教育功労賞を受賞したのに嫉妬したシュッツ教授は、部下のピエールと新しく助手としたマリーに、ライバルの鼻をあかせるほどの革命的な研究結果を出すように命じたのだが…。
（平成１１年）</t>
  </si>
  <si>
    <t xml:space="preserve">頑張れ！お父さん
　～パパたちの子育て奮闘記～</t>
  </si>
  <si>
    <t xml:space="preserve">実際に子育てを経験しているお父さんの姿を追いながら「父親の子育て参加」を考える。
（平成１１年）</t>
  </si>
  <si>
    <t xml:space="preserve">おじいちゃんのトマト　（アニメ）</t>
  </si>
  <si>
    <t xml:space="preserve">わずかな畑でトマト作りに精を出していた祖父が突然倒れたことから、主人公の少年の家庭に波風が立ち始める。しかし、体の不自由な祖父の生きることへの情熱や考え方に触れ、主人公は命の尊さや思いやりの大切さに気付く。
（平成１１年）</t>
  </si>
  <si>
    <t xml:space="preserve">どんぐり森へ
　～ひとりにひとつのたからもの～</t>
  </si>
  <si>
    <t xml:space="preserve">虫をいじめていたわんぱく少年が、どんぐり森で体験する不思議な出来事を通して、どんな生き物にも命があり、失うと２度と戻ってこない大切なものであることを学んでいく姿を描いている。
（平成１１年）</t>
  </si>
  <si>
    <t xml:space="preserve">にじいろのふしぎないし</t>
  </si>
  <si>
    <t xml:space="preserve">やさしさと勇気をくれる「にじいろのふしぎないし」を求め、魔女の待つ洞窟へ子供たちの冒険が始まった。果たして「にじいろのふしぎないし」を手に入れることは出来るのか。
（平成１１年）</t>
  </si>
  <si>
    <t xml:space="preserve">どんぐりと山猫</t>
  </si>
  <si>
    <t xml:space="preserve">一郎のところに、山猫から面倒な裁判があるので来てほしいというハガキが届く。一郎が山猫に会いに行くと、どんぐりたちが、だれがいちばんえらいか決めてほしいと、裁判長の山猫に迫っていた。宮沢賢治原作。
（平成１１年）</t>
  </si>
  <si>
    <t xml:space="preserve">くもの糸</t>
  </si>
  <si>
    <t xml:space="preserve">地獄に落ちたカンダタの目の前に一本のクモの糸が垂れてきた。昇るカンダタが下を見ると大勢の亡者たちが先を争って糸を昇ってくる。それをみたカンダタは「手を放せ、これはおれの糸だ」と叫んだ。その結果…。
（平成１１年）</t>
  </si>
  <si>
    <t xml:space="preserve">プカドン交響楽</t>
  </si>
  <si>
    <t xml:space="preserve">金管楽器、木管楽器、弦楽器、打楽器のはじまりと発達を楽しく描いたウォルト・ディズニーのアニメーション作品。アカデミー賞受賞。
（平成１１年）</t>
  </si>
  <si>
    <t xml:space="preserve">グリム名作童話集　第１巻</t>
  </si>
  <si>
    <t xml:space="preserve">①しらゆき姫
②わらと炭とそらまめ
③つぐみのくちばしの王子
（平成１１年）</t>
  </si>
  <si>
    <t xml:space="preserve">グリム名作童話集　第２巻</t>
  </si>
  <si>
    <t xml:space="preserve">①おおかみと七ひきの子やぎ
②がちょう番の娘
③いばら姫
（平成１１年）</t>
  </si>
  <si>
    <t xml:space="preserve">グリム名作童話集　第３巻</t>
  </si>
  <si>
    <t xml:space="preserve">①金色のがちょう
②死神のくれた仕事
③おやつの前におばけ退治
（平成１１年）</t>
  </si>
  <si>
    <t xml:space="preserve">グリム名作童話集　第４巻</t>
  </si>
  <si>
    <t xml:space="preserve">①おおかみと老犬ズルタン
②王様と１００匹のうさぎ
③ヘンゼルとグレーテル
（平成１１年）</t>
  </si>
  <si>
    <t xml:space="preserve">グリム名作童話集　第５巻</t>
  </si>
  <si>
    <t xml:space="preserve">①ブレーメンの音楽隊
②巨人退治のペテル
③星のコスモス
（平成１１年）</t>
  </si>
  <si>
    <t xml:space="preserve">アンデルセン名作童話集　第１巻</t>
  </si>
  <si>
    <t xml:space="preserve">①にんぎょ姫
②小クラウス大クラウス
③ナイチンゲールと皇帝
（平成１１年）</t>
  </si>
  <si>
    <t xml:space="preserve">アンデルセン名作童話集　第２巻</t>
  </si>
  <si>
    <t xml:space="preserve">①みにくいあひるの子
②赤いくつ
③ぶた飼い王子
（平成１１年）</t>
  </si>
  <si>
    <t xml:space="preserve">アンデルセン名作童話集　第３巻</t>
  </si>
  <si>
    <t xml:space="preserve">①はだかの王様
②すずの兵隊さん
③おやゆび姫
（平成１１年）</t>
  </si>
  <si>
    <t xml:space="preserve">アンデルセン名作童話集　第４巻</t>
  </si>
  <si>
    <t xml:space="preserve">①かえるの冒険
②あるおかあさんの物語
③火うちばこと兵隊さん
（平成１１年）</t>
  </si>
  <si>
    <t xml:space="preserve">橋のない川</t>
  </si>
  <si>
    <t xml:space="preserve">美しい四季の風景の中で明治から大正時代を人間の尊厳をかけて激しく生き抜いた人々の生活を描いている。
（平成１１年）</t>
  </si>
  <si>
    <t xml:space="preserve">九州民俗芸能ライブラリー（田楽）</t>
  </si>
  <si>
    <t xml:space="preserve">民俗芸能の中の田楽を取り上げる。
（平成１１年）</t>
  </si>
  <si>
    <t xml:space="preserve">アイヌ文化を学ぶ</t>
  </si>
  <si>
    <t xml:space="preserve">時代とともに変化をしながら今に生きるアイヌ文化の姿を正しく、分かりやすく紹介する。
（平成１１年）</t>
  </si>
  <si>
    <t xml:space="preserve">さくら</t>
  </si>
  <si>
    <t xml:space="preserve">「太平洋と日本海を桜でつなごう」と唱えて２０００本の桜の木を黙々と植え続け、４７年の短い生涯を桜の植樹に捧げた故佐藤良二氏の姿を描いた作品。
（平成１１年）</t>
  </si>
  <si>
    <t xml:space="preserve">水戸黄門シリーズ　１巻
　～俺は助さんお前は格さん～</t>
  </si>
  <si>
    <t xml:space="preserve">将軍家側用人の野望に立ち向かう水戸老公の旅立ち。主演東野英治郎。
（平成１１年）</t>
  </si>
  <si>
    <t xml:space="preserve">水戸黄門シリーズ　２巻
　～わしは天下の風呂番だ～</t>
  </si>
  <si>
    <t xml:space="preserve">水戸藩乗っ取りの陰謀の裏には水戸藩江戸家老の裏切りがあった。主演東野英治郎。
（平成１１年）</t>
  </si>
  <si>
    <t xml:space="preserve">水戸黄門シリーズ　３巻
　～命をかけるとき～</t>
  </si>
  <si>
    <t xml:space="preserve">ミトコウモンシリーズ　３カン</t>
  </si>
  <si>
    <t xml:space="preserve">胴巻を落とした一行は、宿代が払えず下働きをする羽目に。主演東野英治郎。
（平成１１年）</t>
  </si>
  <si>
    <t xml:space="preserve">水戸黄門シリーズ　４巻
　～水戸の白梅～</t>
  </si>
  <si>
    <t xml:space="preserve">腐敗した体制の打破に、一生をかけて挑んだ男。主演東野英治郎。
（平成１１年）</t>
  </si>
  <si>
    <t xml:space="preserve">水戸黄門シリーズ　５巻</t>
  </si>
  <si>
    <t xml:space="preserve">城代の引退騒動に助さんが見せる男の心意気。主演東野英治郎。
（平成１１年）</t>
  </si>
  <si>
    <r>
      <rPr>
        <sz val="11"/>
        <rFont val="ＭＳ Ｐゴシック"/>
        <family val="3"/>
        <charset val="128"/>
      </rPr>
      <t xml:space="preserve">M</t>
    </r>
    <r>
      <rPr>
        <sz val="11"/>
        <rFont val="Noto Sans"/>
        <family val="2"/>
      </rPr>
      <t xml:space="preserve">の国・宮崎　お国自慢　食文化編</t>
    </r>
  </si>
  <si>
    <t xml:space="preserve">エムノクニミヤザキオクニジマンショクブンカ</t>
  </si>
  <si>
    <t xml:space="preserve">県内各地に伝わる有名な郷土料理やお菓子など、その作り方等を交えて紹介する。
（平成１１年）</t>
  </si>
  <si>
    <t xml:space="preserve">夢と希望が輝く町・三股町</t>
  </si>
  <si>
    <t xml:space="preserve">三股町制施行５０周年記念ビデオ。総合編、四季編、歴史・文化編、産業編、伝統芸能編の５部で構成されている。
（平成１１年）</t>
  </si>
  <si>
    <t xml:space="preserve">クマのミナクロと公平じいさん</t>
  </si>
  <si>
    <t xml:space="preserve">罠にかかり苦しんでいる若熊と、その熊を助けてミナクロと名付けて無事を願う公平じいさんとの交情の物語をアニメで描いた作品。
（平成１２年）</t>
  </si>
  <si>
    <t xml:space="preserve">そばの花咲いた日</t>
  </si>
  <si>
    <t xml:space="preserve">ひとりぼっちの子うさぎは、人間のお母さんの歌う子守唄を聞きに山のそば畑に通う。しかし、この山にも人間の始めた大きな工事の音が迫ってきます。そして、そばが一斉に白い花を咲かせた日…。
（平成１２年）</t>
  </si>
  <si>
    <t xml:space="preserve">雪渡り</t>
  </si>
  <si>
    <t xml:space="preserve">四郎とかん子の兄弟は森で白い子狐の紺三郎と出会い月夜の晩「幻燈会」に招待される。仲良く幻燈を見て、狐たちの作った団子を食べ、狐たちと楽しい時間を過ごす物語。
（平成１２年）</t>
  </si>
  <si>
    <t xml:space="preserve">しらんぷり　（アニメ）</t>
  </si>
  <si>
    <t xml:space="preserve">同級生がいじめられているのを傍観していた小学生の主人公が、ある日出会ったおでん屋のおじさんに「しらんぷりっていうのは、いじめに加わることだ」と言われ、一大決心をする。
（平成１２年）</t>
  </si>
  <si>
    <t xml:space="preserve">パーシーとどうぶつたち
　～春「ひみつのめいろ」～</t>
  </si>
  <si>
    <t xml:space="preserve">公園の管理人パーシーは公園の掃除に大忙し。けがをしたリス君をお供に連れて、秘密の迷路へ向かう。一方、動物たちはパーシーを驚かそうと迷路へ先回りするが…。
（平成１２年）</t>
  </si>
  <si>
    <t xml:space="preserve">パーシーとどうぶつたち
　～夏「ちからをあわせて」～</t>
  </si>
  <si>
    <t xml:space="preserve">ピクニックへ向かうパーシーと動物たち。ちいさな丘の上で一休みしていると、パーシーのもとへウサギたちがあわててやってくる。なんと元気のいい女の子ウサギが古井戸に落ちてしまった。
（平成１２年）</t>
  </si>
  <si>
    <t xml:space="preserve">パーシーとどうぶつたち
　～秋「あらしのあとで」～</t>
  </si>
  <si>
    <t xml:space="preserve">大荒れの天気の中、公園の動物たちは大あらわ。強い雨風を必死に耐えていた。天気の晴れた次の日、パーシーが公園の様子を見に行くと倒れた木のそばで、ここをすみかにしていた動物たちが泣き崩れていた。かわいそうに思ったパーシーは…。
（平成１２年）</t>
  </si>
  <si>
    <t xml:space="preserve">パーシーとどうぶつたち
　～冬「ゆきのふるよる｣～</t>
  </si>
  <si>
    <t xml:space="preserve">すっかり寒くなった冬の夜、公園に大雪が降った。雪をとても楽しみにしていた動物たちも、予想外の大雪と寒さに耐え切れず公園内をうろうろ。困り果てた動物たちが向かった先は…。
（平成１２年）</t>
  </si>
  <si>
    <t xml:space="preserve">伝承物語　第１巻</t>
  </si>
  <si>
    <t xml:space="preserve">幼稚園
保育園
～一般
（特別活動）</t>
  </si>
  <si>
    <t xml:space="preserve">伝承あそび　鬼ごっこ１
くつとり、高オニ、木オニ、色オニ、手つなぎオニ、背中合わせオニ、へびオニ、しっぽとり、じゃんけんオニごっこ、ジャングルオニ、かげふみ。
（平成１２年）</t>
  </si>
  <si>
    <t xml:space="preserve">伝承物語　第２巻</t>
  </si>
  <si>
    <t xml:space="preserve">伝承あそび　鬼ごっこ２
竹の子１本おくれ、まるオニ、十字オニ、ひまわりオニ、ひょうたんオニ、かんけり、はじめの１歩、ひっこしオニ。
（平成１２年）</t>
  </si>
  <si>
    <t xml:space="preserve">伝承物語　第３巻</t>
  </si>
  <si>
    <t xml:space="preserve">伝承あそび　鬼あそび・なわとび
花いちもんめ、かごめかごめ、あぶくたった、通りゃんせ、ことしのぼたん、ひらいたひらいた・いっせんどうか、短なわとび、長なわとび、人工えいせい、ヘビとび、８の字。
（平成１２年）</t>
  </si>
  <si>
    <t xml:space="preserve">伝承物語　第４巻</t>
  </si>
  <si>
    <t xml:space="preserve">伝承あそび　陣とり
ジャンケン陣とり、あみなげた、うずまきどんジャン、長うまのり、ネコとネズミ、どぶねずみ、肉弾戦、ブタ小屋。
（平成１２年）</t>
  </si>
  <si>
    <t xml:space="preserve">伝承物語　第５巻</t>
  </si>
  <si>
    <t xml:space="preserve">伝承あそび　技あそび
けん玉、お手玉、コマ、ベイゴマ、おはじき、ゴムとび、あやとり、たがまわし、羽根つき。
（平成１２年）</t>
  </si>
  <si>
    <t xml:space="preserve">伝承物語　第６巻</t>
  </si>
  <si>
    <t xml:space="preserve">伝承あそび　ジャンケンあそび
顔ジャンケン、だせだせジャン（シェーハ）、ジャンケン列車、あっち向いてほい・ブルドッグ、足ジャンケン、おんぶジャンケン、グリコ・パイナップル・チョコレート、グー・チョキ・パー、自立ジャンケン、ジャンケン早いもの勝ち。
（平成１２年）</t>
  </si>
  <si>
    <t xml:space="preserve">伝承物語　第７巻</t>
  </si>
  <si>
    <t xml:space="preserve">伝承あそび　石けり・ボールあそび
天下、めちゃぶつけ、手打ちテニス、大高中小、キックベースボール、草サッカー、やっこさん、ケンケンパー、あけそめ、どこゆき、あんたがたどこさ。
（平成１２年）</t>
  </si>
  <si>
    <t xml:space="preserve">伝承物語　第８巻</t>
  </si>
  <si>
    <t xml:space="preserve">伝承あそび　指遊び・手あそび・すもうあそび
指占い、絵かきあそび、手あそび、指ずもう、うでずもう、ひっぱりっこ、いろいろなすもう、バトルロイヤル・おしくらまんじゅう。
（平成１２年）</t>
  </si>
  <si>
    <t xml:space="preserve">伝承物語　第９巻</t>
  </si>
  <si>
    <t xml:space="preserve">伝承あそび　おもしろゲームあそび
かみなりさん、ハンカチ落とし、ミュージックチェア、フルーツバスケット、おふろゲーム、ゆびキャッチ、もうじゅうがり、なべなべそこぬけ、えんにちおどり。
（平成１２年）</t>
  </si>
  <si>
    <t xml:space="preserve">伝承物語　第１０巻</t>
  </si>
  <si>
    <t xml:space="preserve">伝承あそび工作編　手づくり伝承あそび１
おり紙つみき、おり紙たこ、紙とんぼ、紙ひこうき、おり紙メンコ、おり紙すもう、紙てっぽう、新聞紙の七変化。
（平成１２年）</t>
  </si>
  <si>
    <t xml:space="preserve">伝承物語　第１１巻</t>
  </si>
  <si>
    <t xml:space="preserve">伝承あそび工作編　手づくり伝承あそび２
バッシャンカメラ、六角変わり絵（もよう玉手箱）、ストローとんぼ、ストローふえ、ひっくりかえる、ぶんぶんゴマ。
（平成１２年）</t>
  </si>
  <si>
    <t xml:space="preserve">伝承物語　第１２巻</t>
  </si>
  <si>
    <t xml:space="preserve">伝承あそび工作編　手づくり伝承あそび３
わりばしてっぽう、わりばしひこうき、カンポックリ、竹馬、グニャグニャたこ。
（平成１２年）</t>
  </si>
  <si>
    <t xml:space="preserve">伝承物語　第１３巻</t>
  </si>
  <si>
    <t xml:space="preserve">伝承あそび工作編　手づくり伝承あそび４
型あそび、シャボン玉まがい、竹ぶえ、カッパの手、インディアンあみ、カリカリとんぼ、ペタクタあいうえお（板返し）
（平成１２年）</t>
  </si>
  <si>
    <t xml:space="preserve">伝承物語　第１４巻</t>
  </si>
  <si>
    <t xml:space="preserve">新伝承あそび　手足や身近な物を生かして
とんでとんで、箱押し競争、ダンボールくずし、カッパ、紙ひろいごっこ、手づくりボールでパッチンヨイショ、くつひろい、橋わたり、渡り板を歩いてトコトコ、誕生月で集合、ジャンケンシリーズ、輪なげごっこ。
（平成１２年）</t>
  </si>
  <si>
    <t xml:space="preserve">伝承物語　第１５巻</t>
  </si>
  <si>
    <t xml:space="preserve">新伝承あそび　親子のつどい
おうま、まあかわいい、ずいずいずっころばし、あんたがたどこさ、こんぺいとう、山があって谷があって、くしゃみ３回、グー・チョキ・パー、大きなくりの木の下で。
（平成１２年）</t>
  </si>
  <si>
    <t xml:space="preserve">手話で手あそび歌あそび</t>
  </si>
  <si>
    <t xml:space="preserve">最近は健常児と障害児が共に学ぶ機会が増えており、また、小さい頃から障害児と接した子供は思いやりのある子供に育つとも言われている。手話の素晴らしさと彼ら障害児の表現力の豊かさを感じ、歌と一緒に楽しく手話が覚えられる。
（平成１２年）</t>
  </si>
  <si>
    <t xml:space="preserve">２０００年九州･沖縄サミット　宮崎外相会合</t>
  </si>
  <si>
    <t xml:space="preserve">ニセンネンキュウシュウオキナワサミット</t>
  </si>
  <si>
    <t xml:space="preserve">平成１２年７月に宮崎で開催された九州・沖縄サミット外相会合の成果を記録した記念作品。
（平成１２年）</t>
  </si>
  <si>
    <t xml:space="preserve">九州･沖縄サミット２０００
　～森総理の首脳外交記録～</t>
  </si>
  <si>
    <t xml:space="preserve">①主要国首脳会議関連東京行事
②沖縄・首脳会合
③各国首脳の沖縄訪問
④九州・蔵相外相会合
⑤サミットへの道のり
（平成１２年）</t>
  </si>
  <si>
    <t xml:space="preserve">わんぱくうさぎターくんのぼうけん</t>
  </si>
  <si>
    <t xml:space="preserve">幼稚園
～小学生</t>
  </si>
  <si>
    <t xml:space="preserve">うさぎのター君はお姉さんとお留守番。お父さんは「危ないから、崖に近づいてはいけない」といっていましたがター君は崖に近づいてしまい…
（平成１３年）</t>
  </si>
  <si>
    <t xml:space="preserve">五等になりたい</t>
  </si>
  <si>
    <t xml:space="preserve">病気がもとで４歳まで立つことすら出来なかった律子は、小学校に入っても、皆と同じように歩くことが出来ない。それでも、明るくたくましく生き抜こうとする律子の夢は「かけっこで５等になる」ことだった。文部省選定作品。
（平成１４年）</t>
  </si>
  <si>
    <t xml:space="preserve">福祉・高齢者問題</t>
  </si>
  <si>
    <t xml:space="preserve">地球が動いた日　（アニメ）</t>
  </si>
  <si>
    <t xml:space="preserve">１９９５年１月１７日未明、大震災が神戸を襲った。主人公の剛は避難所で人々の心痛、心遣いや励ましに触れる中で、人の繋がりの大切さを知っていく。そんな中、担任の酒井先生は、心身に大きな傷痕を残したまま、震災で体験したことを通して「命の授業」を再開する。
（平成１３年）</t>
  </si>
  <si>
    <t xml:space="preserve">九州民俗芸能ライブラリー（神楽）</t>
  </si>
  <si>
    <t xml:space="preserve">民俗芸能の中の神楽を取り上げる。
（平成１４年）</t>
  </si>
  <si>
    <t xml:space="preserve">いのちのあさがお</t>
  </si>
  <si>
    <t xml:space="preserve">実際にあった白血病に侵された男の子の話。男の子が蒔いたあさがおの種が花を咲かせる。白血病と闘う男の子は亡くなってしまうのだが、あさがおの種は今でも沢山の人の手で育てられ命はリレーされている。
（平成１４年）</t>
  </si>
  <si>
    <t xml:space="preserve">少年むくはとじゅう物語</t>
  </si>
  <si>
    <t xml:space="preserve">腕白な少年が山の少女と出会い、自然の掟と生きることの厳しい現実を体験しながら成長する。椋鳩十の少年時代を描いたこのアニメーションは、動物も人も一緒に生きていくことを静かに、そして力強く訴えている。
（平成１４年）</t>
  </si>
  <si>
    <t xml:space="preserve">母うずら</t>
  </si>
  <si>
    <t xml:space="preserve">ツルゲーネフは孫を連れて馬車で町を行く途中、知人に狩りに誘われたが断る。それを不審に思った孫にツルゲーネフは理由を話す。生命の尊さや、動植物への愛を描いた作品。
（平成１３年）</t>
  </si>
  <si>
    <t xml:space="preserve">みみずくとお月さま</t>
  </si>
  <si>
    <t xml:space="preserve">月夜の森で楽しく学校ごっこをするモグラ達のところへ乱暴者のイタチがやってきて先生役のモグラに乱暴するが、モグラたちは逃げずにイタチに立ち向かう。
（平成１３年）</t>
  </si>
  <si>
    <t xml:space="preserve">のどかな森のシンフォニー</t>
  </si>
  <si>
    <t xml:space="preserve">森の中に、古い風車小屋があった。小屋の中には鳩の夫婦に、かわいい子供を育てている小鳥の家族、ねずみやあひるの親子やこうもりの群れが住み着き、金色に光る見事な巣を張りめぐらすくもや、ふくろうも加わって、静かで平和な毎日を送っていた。
（平成１４年）</t>
  </si>
  <si>
    <t xml:space="preserve">マザー・テレサ</t>
  </si>
  <si>
    <t xml:space="preserve">貧しい人々、恵まれない人々を愛し続けたテレサの生涯を描いた作品。
（平成１５年）</t>
  </si>
  <si>
    <t xml:space="preserve">夏服の少女たち　（アニメ）</t>
  </si>
  <si>
    <t xml:space="preserve">つかの間の青春を精一杯生きて原爆の犠牲となった少女と残された親たちの悲しみをアニメーションとドキュメンタリーを合成して描いたもの。
（平成１５年）</t>
  </si>
  <si>
    <t xml:space="preserve">はげ　（アニメ）</t>
  </si>
  <si>
    <t xml:space="preserve">ハゲ</t>
  </si>
  <si>
    <t xml:space="preserve">病気のために頭がはげてしまった小学一年生の泉の日々を、子供の視点から具体的に描いたもの。みんながお互いに思いやり、いたわりあうことがいかに大切かを考える。
（平成１５年）</t>
  </si>
  <si>
    <t xml:space="preserve">ワオくんのはね　（アニメ）</t>
  </si>
  <si>
    <t xml:space="preserve">「イヤだ」を我慢しすぎたワオくんは、ある日、火を噴いて大暴れする。幼児が自分と相手の気持ちを大切にし、仲良くなるまでをアニメで描く。
（平成１５年）</t>
  </si>
  <si>
    <t xml:space="preserve">アミーゴ友だち　（アニメ）</t>
  </si>
  <si>
    <t xml:space="preserve">島から転校した兄妹と、ブラジルから帰国したサッカー少年の触れ合いを通じて、言葉や習慣、しきたりなど、異文化に接触した子供たちが違いを認め合い、真の友情を築くまでを描く。
（平成１５年）</t>
  </si>
  <si>
    <t xml:space="preserve">夢、空高く　（アニメ）</t>
  </si>
  <si>
    <t xml:space="preserve">自治会で行われる凧揚げ大会の準備に多くの人が関わっていく中で、いろいろな人間が共生し協力していくことの重要性を考える。
（平成１５年）</t>
  </si>
  <si>
    <t xml:space="preserve">学び座　ソーランの歌が聞こえる</t>
  </si>
  <si>
    <t xml:space="preserve">中学生
～一般
（道徳）</t>
  </si>
  <si>
    <t xml:space="preserve">荒廃した中学校を、地域の大人たちが、献身的な協力体制創りに取り組み、見事に再生させた事実に基づく物語。
（平成１５年）</t>
  </si>
  <si>
    <t xml:space="preserve">忍たま乱太郎のがんばるしかないさ
シリーズ１
　～よいと思うことを行う～
　　　　　　　　　　　　　　　　（アニメ）</t>
  </si>
  <si>
    <t xml:space="preserve">にんたま乱太郎のがんばるしかないさ　１　～　よいと思うことを行う～</t>
  </si>
  <si>
    <t xml:space="preserve">小学生
１～４年
（道徳）</t>
  </si>
  <si>
    <t xml:space="preserve">忍たま３人組が、困っている人を助けたり、行列でのマナー、ゴミ捨てのルールなどを体験しながら学んでいく。
（平成１５年）</t>
  </si>
  <si>
    <t xml:space="preserve">忍たま乱太郎のがんばるしかないさ
シリーズ２
　～温かい心で親切にする～
　　　　　　　　　　　　　　　　（アニメ）</t>
  </si>
  <si>
    <t xml:space="preserve">にんたま乱太郎のがんばるしかないさ　２　～温かい心で親切にする～</t>
  </si>
  <si>
    <t xml:space="preserve">忍たま３人組が、おつかいの道中、老女や少年と出会い、温かい心遣いや親切な行いを学ぶ。
（平成１５年）</t>
  </si>
  <si>
    <t xml:space="preserve">忍たま乱太郎のがんばるしかないさ
シリーズ３
　～きまりを守って協力しあう～　
　　　　　　　　　　　　　　　　（アニメ）</t>
  </si>
  <si>
    <t xml:space="preserve">にんたま乱太郎のがんばるしかないさ　３　～きまりを守って協力しあう～</t>
  </si>
  <si>
    <t xml:space="preserve">忍たま３人組が食事当番となった日、失敗をしてしまうが、仲間たちの温かい協力で乗り切り、周りへの配慮の大切さを学ぶ。
（平成１５年）</t>
  </si>
  <si>
    <t xml:space="preserve">るるるのルール（アニメ）</t>
  </si>
  <si>
    <t xml:space="preserve">ひとつのゴミの不法投棄という「エゴ」を発端に巻き起こる森の騒動を通して、日常や環境のルールやモラルについてもう一度考えてみようという物語。
（平成１５年）</t>
  </si>
  <si>
    <t xml:space="preserve">世界名作アニメーション　第５巻
　人魚姫</t>
  </si>
  <si>
    <t xml:space="preserve">海中の王国、人魚の国のミランダ姫は人間の王子ウィリアムを愛してしまった。そして、海の魔女に美しい声と交換に足をもらうが…。
（平成１５年）</t>
  </si>
  <si>
    <r>
      <rPr>
        <sz val="11"/>
        <rFont val="Noto Sans"/>
        <family val="2"/>
      </rPr>
      <t xml:space="preserve">素敵で小さなお話　第</t>
    </r>
    <r>
      <rPr>
        <sz val="11"/>
        <rFont val="ＭＳ Ｐゴシック"/>
        <family val="3"/>
        <charset val="128"/>
      </rPr>
      <t xml:space="preserve">1</t>
    </r>
    <r>
      <rPr>
        <sz val="11"/>
        <rFont val="Noto Sans"/>
        <family val="2"/>
      </rPr>
      <t xml:space="preserve">集　第１巻　</t>
    </r>
  </si>
  <si>
    <t xml:space="preserve">①キズついたオオカミと少女
②フランスのモグラとイギリスのモグラ
③素敵な贈り物の輪
④見つかった！大好きなクマのぬいぐるみ
⑤気球に乗った腹ぺこワニとカエル
（平成１５年）</t>
  </si>
  <si>
    <r>
      <rPr>
        <sz val="11"/>
        <rFont val="Noto Sans"/>
        <family val="2"/>
      </rPr>
      <t xml:space="preserve">素敵で小さなお話　第</t>
    </r>
    <r>
      <rPr>
        <sz val="11"/>
        <rFont val="ＭＳ Ｐゴシック"/>
        <family val="3"/>
        <charset val="128"/>
      </rPr>
      <t xml:space="preserve">1</t>
    </r>
    <r>
      <rPr>
        <sz val="11"/>
        <rFont val="Noto Sans"/>
        <family val="2"/>
      </rPr>
      <t xml:space="preserve">集　第２巻　</t>
    </r>
  </si>
  <si>
    <t xml:space="preserve">①ボクの味方は強いワニ
②夢の中のあなたとわたし
③本に棲むこわい魔物たち
④お花畑が、どうして？
⑤ほんとうにオバケはいるの？
（平成１５年）</t>
  </si>
  <si>
    <r>
      <rPr>
        <sz val="11"/>
        <rFont val="Noto Sans"/>
        <family val="2"/>
      </rPr>
      <t xml:space="preserve">素敵で小さなお話　第</t>
    </r>
    <r>
      <rPr>
        <sz val="11"/>
        <rFont val="ＭＳ Ｐゴシック"/>
        <family val="3"/>
        <charset val="128"/>
      </rPr>
      <t xml:space="preserve">1</t>
    </r>
    <r>
      <rPr>
        <sz val="11"/>
        <rFont val="Noto Sans"/>
        <family val="2"/>
      </rPr>
      <t xml:space="preserve">集　第３巻　</t>
    </r>
  </si>
  <si>
    <t xml:space="preserve">①赤い鼻をなくしたピエロ
②利口なジャッカルにだまされたトラ
③暖かい手袋はだれのもの？
④海が苦手な海賊の子ども
⑤お花屋さんになりたい娘のマキシム
（平成１５年）</t>
  </si>
  <si>
    <t xml:space="preserve">まんが日本昔ばなし　第１１巻　</t>
  </si>
  <si>
    <t xml:space="preserve">①金太郎
②宝の下駄
（平成１５年）</t>
  </si>
  <si>
    <t xml:space="preserve">まんが日本昔ばなし　第１２巻　</t>
  </si>
  <si>
    <t xml:space="preserve">①おむすびころりん
②馬方とタヌキ
（平成１５年）</t>
  </si>
  <si>
    <t xml:space="preserve">まんが日本昔ばなし　第１３巻　</t>
  </si>
  <si>
    <t xml:space="preserve">①養老の滝
②雀とキツツキと山鳩
（平成１５年）</t>
  </si>
  <si>
    <t xml:space="preserve">まんが日本昔ばなし　第１４巻　</t>
  </si>
  <si>
    <t xml:space="preserve">①こがねの斧
②蛙の恩返し
（平成１５年）</t>
  </si>
  <si>
    <t xml:space="preserve">まんが日本昔ばなし　第１５巻　</t>
  </si>
  <si>
    <t xml:space="preserve">①七夕さま
②さだ六とシロ
（平成１５年）</t>
  </si>
  <si>
    <t xml:space="preserve">まんが日本昔ばなし　第１６巻　</t>
  </si>
  <si>
    <t xml:space="preserve">①河童の雨ごい
②イワナの怪
（平成１５年）</t>
  </si>
  <si>
    <t xml:space="preserve">まんが日本昔ばなし　第１７巻　</t>
  </si>
  <si>
    <t xml:space="preserve">①耳なし芳一
②月見の枝
（平成１５年）</t>
  </si>
  <si>
    <t xml:space="preserve">まんが日本昔ばなし　第１８巻　</t>
  </si>
  <si>
    <t xml:space="preserve">①三年寝太郎
②ひょうたん長者
（平成１５年）</t>
  </si>
  <si>
    <t xml:space="preserve">まんが日本昔ばなし　第１９巻　</t>
  </si>
  <si>
    <t xml:space="preserve">①舌きり雀
②龍の淵
（平成１５年）</t>
  </si>
  <si>
    <t xml:space="preserve">まんが日本昔ばなし　第２０巻　</t>
  </si>
  <si>
    <t xml:space="preserve">①おいてけ堀
②河童のくれた妙薬
（平成１５年）</t>
  </si>
  <si>
    <t xml:space="preserve">まんが日本昔ばなし　第２１巻　</t>
  </si>
  <si>
    <t xml:space="preserve">①うばすて山
②芋ほり長者
（平成１５年）</t>
  </si>
  <si>
    <t xml:space="preserve">まんが日本昔ばなし　第２２巻　</t>
  </si>
  <si>
    <t xml:space="preserve">①だんだらぼっち
②ムカデの使い
（平成１５年）</t>
  </si>
  <si>
    <t xml:space="preserve">まんが日本昔ばなし　第２３巻　</t>
  </si>
  <si>
    <t xml:space="preserve">①屁ひり女房
②旅人馬
（平成１５年）</t>
  </si>
  <si>
    <t xml:space="preserve">まんが日本昔ばなし　第２４巻　</t>
  </si>
  <si>
    <t xml:space="preserve">①八郎潟の八郎
②猿の恩返し
（平成１５年）</t>
  </si>
  <si>
    <t xml:space="preserve">まんが日本昔ばなし　第２５巻　</t>
  </si>
  <si>
    <t xml:space="preserve">①塩ふきうす
②あとかくしの雪
（平成１５年）</t>
  </si>
  <si>
    <t xml:space="preserve">まんが日本昔ばなし　第２６巻　</t>
  </si>
  <si>
    <t xml:space="preserve">①羅生門の鬼
②大歳の火
（平成１５年）</t>
  </si>
  <si>
    <t xml:space="preserve">まんが日本昔ばなし　第２７巻　</t>
  </si>
  <si>
    <t xml:space="preserve">①雪女
②岩屋の娘
（平成１５年）</t>
  </si>
  <si>
    <t xml:space="preserve">まんが日本昔ばなし　第２８巻　</t>
  </si>
  <si>
    <t xml:space="preserve">①かしき長者
②ソラ豆の黒いすじ
（平成１５年）</t>
  </si>
  <si>
    <t xml:space="preserve">まんが日本昔ばなし　第２９巻　</t>
  </si>
  <si>
    <t xml:space="preserve">①小太郎と母龍
②オオカミと娘
（平成１５年）</t>
  </si>
  <si>
    <t xml:space="preserve">まんが日本昔ばなし　第３０巻　</t>
  </si>
  <si>
    <t xml:space="preserve">①タヌキと彦市
②ねずみの嫁
（平成１５年）</t>
  </si>
  <si>
    <t xml:space="preserve">まんがイソップ物語　第１１巻</t>
  </si>
  <si>
    <t xml:space="preserve">第１話「欲ばりな犬」
第２話「馬とロバ」
お話が終わるごとに、３匹のシグナルモンキーが子どもたちにわかりやすいように説明する。
（平成１５年）</t>
  </si>
  <si>
    <t xml:space="preserve">まんがイソップ物語　第１２巻</t>
  </si>
  <si>
    <t xml:space="preserve">第１話「北風と太陽」
第２話「シカとぶどうの木」
お話が終わるごとに、３匹のシグナルモンキーが子どもたちにわかりやすいように説明する。
（平成１５年）</t>
  </si>
  <si>
    <t xml:space="preserve">まんがイソップ物語　第１３巻</t>
  </si>
  <si>
    <t xml:space="preserve">第１話「キツネとツル」
第２話「農夫とその子どもたち」
お話が終わるごとに、３匹のシグナルモンキーが子どもたちにわかりやすいように説明する。
（平成１５年）</t>
  </si>
  <si>
    <t xml:space="preserve">まんがイソップ物語　第１４巻</t>
  </si>
  <si>
    <t xml:space="preserve">第１話「うそつきの羊飼い」
第２話「おばあさんと医者」
お話が終わるごとに、３匹のシグナルモンキーが子どもたちにわかりやすいように説明する。
（平成１５年）</t>
  </si>
  <si>
    <t xml:space="preserve">まんがイソップ物語　第１５巻</t>
  </si>
  <si>
    <t xml:space="preserve">第１話「王様を求めるカエルたち」
第２話「金の卵を産むニワトリ」
お話が終わるごとに、３匹のシグナルモンキーが子どもたちにわかりやすいように説明する。
（平成１５年）</t>
  </si>
  <si>
    <t xml:space="preserve">まんがイソップ物語　第１６巻</t>
  </si>
  <si>
    <t xml:space="preserve">第１話「ロバとオンドリとライオン」
第２話「きこりとヘルメス」
お話が終わるごとに、３匹のシグナルモンキーが子どもたちにわかりやすいように説明する。
（平成１５年）</t>
  </si>
  <si>
    <t xml:space="preserve">まんがイソップ物語　第１７巻</t>
  </si>
  <si>
    <t xml:space="preserve">第１話「りこうなニワトリ」
第２話「オオカミと子ギツネ」
お話が終わるごとに、３匹のシグナルモンキーが子どもたちにわかりやすいように説明する。
（平成１５年）</t>
  </si>
  <si>
    <t xml:space="preserve">まんがイソップ物語　第１８巻</t>
  </si>
  <si>
    <t xml:space="preserve">第１話「キツネときこり」
第２話「ライオンとウサギ」
お話が終わるごとに、３匹のシグナルモンキーが子どもたちにわかりやすいように説明する。
（平成１５年）</t>
  </si>
  <si>
    <t xml:space="preserve">まんがイソップ物語　第１９巻</t>
  </si>
  <si>
    <t xml:space="preserve">第１話「イノシシとキツネ」
第２話「旅人たちと熊」
お話が終わるごとに、３匹のシグナルモンキーが子どもたちにわかりやすいように説明する。
（平成１５年）</t>
  </si>
  <si>
    <t xml:space="preserve">まんがイソップ物語　第２０巻</t>
  </si>
  <si>
    <t xml:space="preserve">第１話「ライオンと農夫」
第２話「アリとハト」
お話が終わるごとに、３匹のシグナルモンキーが子どもたちにわかりやすいように説明する。
（平成１５年）</t>
  </si>
  <si>
    <t xml:space="preserve">楽しいムーミン一家　第１巻</t>
  </si>
  <si>
    <t xml:space="preserve">第１話「ムーミン谷の春」
第２話「魔法の帽子」
（平成１４年）</t>
  </si>
  <si>
    <t xml:space="preserve">楽しいムーミン一家　第２巻</t>
  </si>
  <si>
    <t xml:space="preserve">第３話「浜で見つけた難破船」
第４話「おばけ島へようこそ」
（平成１４年）</t>
  </si>
  <si>
    <t xml:space="preserve">楽しいムーミン一家　第３巻</t>
  </si>
  <si>
    <t xml:space="preserve">第５話「ニョロニョロの秘密」
第６話「小さな小さなお客様」
（平成１４年）</t>
  </si>
  <si>
    <t xml:space="preserve">楽しいムーミン一家　第４巻</t>
  </si>
  <si>
    <t xml:space="preserve">第７話「スーツケースの中身」
第８話「記憶を失ったフローレン」
（平成１４年）</t>
  </si>
  <si>
    <t xml:space="preserve">楽しいムーミン一家　第５巻</t>
  </si>
  <si>
    <t xml:space="preserve">第９話「姿の見えないお友達」
第１０話「笑顔がもどったニンニ」
（平成１４年）</t>
  </si>
  <si>
    <t xml:space="preserve">楽しいムーミン一家　第６巻</t>
  </si>
  <si>
    <t xml:space="preserve">第１１話「大空を飛ぶスノーク」
第１２話「ムーミン海賊と闘う」
（平成１４年）</t>
  </si>
  <si>
    <t xml:space="preserve">楽しいムーミン一家　第７巻</t>
  </si>
  <si>
    <t xml:space="preserve">第１３話「地球最後の龍」
第１４話「お隣さんは教育ママ」
（平成１４年）</t>
  </si>
  <si>
    <t xml:space="preserve">楽しいムーミン一家　第８巻</t>
  </si>
  <si>
    <t xml:space="preserve">第１５話「記憶を失ったフローレン」
第１６話「ムーミン谷に火星人」
（平成１４年）</t>
  </si>
  <si>
    <t xml:space="preserve">楽しいムーミン一家　第９巻</t>
  </si>
  <si>
    <t xml:space="preserve">第１７話「ムーミンパパの家出」
第１８話「海から来た魔法の種」
（平成１４年）</t>
  </si>
  <si>
    <t xml:space="preserve">楽しいムーミン一家　第１０巻</t>
  </si>
  <si>
    <t xml:space="preserve">第１９話「ムーミン谷はジャングル」
第２０話「ムーミン虎たちを救う」
（平成１４年）</t>
  </si>
  <si>
    <t xml:space="preserve">ドジで愉快な二人組パットとマット
　～なにもそこまで～</t>
  </si>
  <si>
    <t xml:space="preserve">ドジで愉快な２人組パットとマットは毎回毎回失敗してばかり。何とかしようとするとさらにとんでもないことに。何もそこまでしなくても…。どこまでも前向きでトホホな２人の大ドジ満載。
（平成１４年）</t>
  </si>
  <si>
    <t xml:space="preserve">ドジで愉快な二人組パットとマット
　～それでいいのか～</t>
  </si>
  <si>
    <t xml:space="preserve">ドジで愉快な２人組パットとマット。失敗を重ねながらも、あの手この手で解決を目指す２人に、それでいいのか？とツッコミたくなるオチが満載。
（平成１４年）</t>
  </si>
  <si>
    <t xml:space="preserve">ドジで愉快な二人組パットとマット
　～されどまだまだ～</t>
  </si>
  <si>
    <t xml:space="preserve">ドジで愉快な２人組パットとマット。いつものアパートから郊外に舞台を移すも、相変わらずのボケを連発。されどまだまだ懲りないこの２人、笑顔の大暴走はとまらない。
（平成１４年）</t>
  </si>
  <si>
    <t xml:space="preserve">長編名作アニメシリーズ　２
　トンデモネズミ大活躍</t>
  </si>
  <si>
    <t xml:space="preserve">ウサギにそっくりなトンデモネズミは、旅の途中で素敵な仲間に出会う。しかしみんなは口を揃えて「きみはトンデモネコに食べられる運命なんだよ」という。怖いもの知らずのトンデモネズミは、運命に立ち向かうためにトンデモネコに会いにでかけるのだが…。
（平成１４年）</t>
  </si>
  <si>
    <t xml:space="preserve">長編名作アニメシリーズ　８
　十五少年漂流記　　　</t>
  </si>
  <si>
    <r>
      <rPr>
        <sz val="11"/>
        <rFont val="ＭＳ Ｐゴシック"/>
        <family val="3"/>
        <charset val="128"/>
      </rPr>
      <t xml:space="preserve">1860</t>
    </r>
    <r>
      <rPr>
        <sz val="11"/>
        <rFont val="Noto Sans"/>
        <family val="2"/>
      </rPr>
      <t xml:space="preserve">年のニュージーランド。チェアマン学園の子ども達は夏休みに行く船旅が待ちきれず、夜中にこっそり船に乗り込む。いつの間にか船は子ども達だけを乗せて流され、見知らぬ孤島に漂着する。数々の試練が待ち受ける</t>
    </r>
    <r>
      <rPr>
        <sz val="11"/>
        <rFont val="ＭＳ Ｐゴシック"/>
        <family val="3"/>
        <charset val="128"/>
      </rPr>
      <t xml:space="preserve">15</t>
    </r>
    <r>
      <rPr>
        <sz val="11"/>
        <rFont val="Noto Sans"/>
        <family val="2"/>
      </rPr>
      <t xml:space="preserve">人の長い夏休みが始まるのだった。
（平成１４年）</t>
    </r>
  </si>
  <si>
    <t xml:space="preserve">現代の名工　第１巻</t>
  </si>
  <si>
    <t xml:space="preserve">県在住の「卓越した技能者」即ち「現代の名工」の方々を紹介する。織布工、籐製品、建築板金、竹細工の名工を紹介。
（平成１５年）</t>
  </si>
  <si>
    <t xml:space="preserve">現代の名工　第２巻</t>
  </si>
  <si>
    <t xml:space="preserve">県在住の「卓越した技能者」即ち「現代の名工」の方々を紹介する。宮大工、表具、アーク溶接、印章彫刻の名工を紹介。
（平成１５年）</t>
  </si>
  <si>
    <t xml:space="preserve">現代の名工　第３巻</t>
  </si>
  <si>
    <t xml:space="preserve">県在住の「卓越した技能者」即ち「現代の名工」の方々を紹介する。大弓製造、ガラス製品、染色、畳工の名工を紹介。
（平成１５年）</t>
  </si>
  <si>
    <t xml:space="preserve">まんが日本昔ばなし　第６巻　</t>
  </si>
  <si>
    <t xml:space="preserve">①金太郎
②宝の下駄
③おむすびころりん
④馬方おタヌキ
（平成１３年）</t>
  </si>
  <si>
    <t xml:space="preserve">まんが日本昔ばなし　第７巻　</t>
  </si>
  <si>
    <t xml:space="preserve">①養老の滝
②雀とキツツキと山鳩
③こがねの斧
④蛙の恩返し
（平成１３年）</t>
  </si>
  <si>
    <t xml:space="preserve">まんが日本昔ばなし　第８巻　</t>
  </si>
  <si>
    <t xml:space="preserve">①七夕さま
②さだ六とシロ
③河童の雨ごい
④イワナの怪
（平成１３年）</t>
  </si>
  <si>
    <t xml:space="preserve">まんが日本昔ばなし　第９巻　</t>
  </si>
  <si>
    <t xml:space="preserve">①耳なし芳一
②月見の枝
③三年寝太郎
④ひょうたん長者
（平成１３年）</t>
  </si>
  <si>
    <t xml:space="preserve">まんが日本昔ばなし　第１０巻　</t>
  </si>
  <si>
    <t xml:space="preserve">①舌切り雀
②龍の淵
③おいてけ堀
④河童のくれた妙薬
（平成１３年）</t>
  </si>
  <si>
    <t xml:space="preserve">①うばすて山
②芋ほり長者
③だんだらぼっち
④ムカデの使い
（平成１３年）</t>
  </si>
  <si>
    <t xml:space="preserve">①塩ふきうす
②あとかくしの雪
③羅生門の鬼
④大歳の火
（平成１３年）</t>
  </si>
  <si>
    <t xml:space="preserve">①雪女
②岩屋の娘
③かしき長者
④ソラ豆の黒いすじ
（平成１３年）</t>
  </si>
  <si>
    <t xml:space="preserve">①小太郎と母龍
②オオカミと娘
③タヌキと彦一
④ネズミの嫁
（平成１３年）</t>
  </si>
  <si>
    <t xml:space="preserve">まんが日本昔ばなし　第３１巻</t>
  </si>
  <si>
    <t xml:space="preserve">①八つ化け頭巾
②クラゲの骨なし
（平成１４年）</t>
  </si>
  <si>
    <t xml:space="preserve">まんが日本昔ばなし　第３２巻</t>
  </si>
  <si>
    <t xml:space="preserve">①座敷童子
②ナマズの使い
（平成１４年）</t>
  </si>
  <si>
    <t xml:space="preserve">まんが日本昔ばなし　第３３巻</t>
  </si>
  <si>
    <t xml:space="preserve">①鉢かつぎ姫
②一軒家の婆
（平成１４年）</t>
  </si>
  <si>
    <t xml:space="preserve">まんが日本昔ばなし　第３４巻</t>
  </si>
  <si>
    <t xml:space="preserve">①ねずみ経
②にんじんとごぼうとだいこん
（平成１４年）</t>
  </si>
  <si>
    <t xml:space="preserve">まんが日本昔ばなし　第３５巻</t>
  </si>
  <si>
    <t xml:space="preserve">①くわず女房
②蛙になったぼた餅
（平成１４年）</t>
  </si>
  <si>
    <t xml:space="preserve">まんが日本昔ばなし　第３６巻</t>
  </si>
  <si>
    <t xml:space="preserve">①むりどん
②小僧がま
（平成１４年）</t>
  </si>
  <si>
    <t xml:space="preserve">まんが日本昔ばなし　第３７巻</t>
  </si>
  <si>
    <t xml:space="preserve">①きつねの嫁入り
②熊と狐
（平成１４年）</t>
  </si>
  <si>
    <t xml:space="preserve">まんが日本昔ばなし　第３８巻</t>
  </si>
  <si>
    <t xml:space="preserve">①うぐいす長者
②ミソサザイは鳥の王様
（平成１４年）</t>
  </si>
  <si>
    <t xml:space="preserve">まんが日本昔ばなし　第３９巻</t>
  </si>
  <si>
    <t xml:space="preserve">①カサ売りお花
②船幽霊
（平成１４年）</t>
  </si>
  <si>
    <t xml:space="preserve">まんが日本昔ばなし　第４０巻</t>
  </si>
  <si>
    <t xml:space="preserve">①赤ん坊になったお婆さん
②水神さまと虹の橋
（平成１４年）</t>
  </si>
  <si>
    <t xml:space="preserve">気象を科学する
　～緑の地球を守るために～</t>
  </si>
  <si>
    <t xml:space="preserve">小学生
高学年
～中学生
（理科）</t>
  </si>
  <si>
    <t xml:space="preserve">太陽と地球、四季の移り変わり、大気の循環や水循環、さらに忍び寄る地球温暖化への警鐘などをわかりやすく解説する。
（平成１４年）</t>
  </si>
  <si>
    <t xml:space="preserve">水の惑星を守れ！
　～宇宙からのメッセージ～</t>
  </si>
  <si>
    <t xml:space="preserve">謎の少女・アクアは、あるメッセージを地球人に伝えるために汚染された水の星から地球にやってきた。主人公の兄弟と３人で身近な水の不思議を実験で解明しながら、地球を旅していく。
（平成１５年）</t>
  </si>
  <si>
    <t xml:space="preserve">始めよう！みんなでつくる
　循環型社会　ゴミを出さない暮らし方</t>
  </si>
  <si>
    <t xml:space="preserve">２０００年５月「循環型社会形成推進基本法」という法律が制定され、私たち消費者も行動を変えていくときにさしかかっている。これまでの「使い捨て」から脱却し、ゴミを出さない暮らし方を考える。
（平成１５年）</t>
  </si>
  <si>
    <t xml:space="preserve">マナ・カナの天然ガス自動車で行こう</t>
  </si>
  <si>
    <t xml:space="preserve">マナちゃんカナちゃんと小学生たちがいっしょに、調査や実験を通して環境問題への興味を深め、クリーンエネルギー自動車の必要性を学ぶ。
（平成１５年）</t>
  </si>
  <si>
    <t xml:space="preserve">家庭教育手帳</t>
  </si>
  <si>
    <t xml:space="preserve">過保護や過干渉、育児不安やしつけへの自信喪失などの子育てに関する問題を解決するためのヒントを紹介する。
（平成１５年）</t>
  </si>
  <si>
    <t xml:space="preserve">家庭教育ノート</t>
  </si>
  <si>
    <t xml:space="preserve">子育てに関する問題を解決するためのヒントを紹介する。
（平成１５年）</t>
  </si>
  <si>
    <t xml:space="preserve">考えよう　命の大切さ</t>
  </si>
  <si>
    <t xml:space="preserve">凶悪な少年事件が起こるたびに、少年法の改正をめぐる議論が繰り広げられてきた。そして、改正少年法が成立、施行される。本作で紹介する内容を通じて命の大切さを考え、さらには自分自身を見つめ直すことを促す。
（平成１５年）</t>
  </si>
  <si>
    <t xml:space="preserve">輝く明日へのステップ
　～中学生は飲酒にＮＯ～　</t>
  </si>
  <si>
    <r>
      <rPr>
        <sz val="11"/>
        <rFont val="Noto Sans"/>
        <family val="2"/>
      </rPr>
      <t xml:space="preserve">中学生時代に飲酒をすることが、心身にどれほど悪影響を及ぼすかという問題について、中学生が自ら主体的に学ぶ姿を追う。
</t>
    </r>
    <r>
      <rPr>
        <sz val="11"/>
        <rFont val="ＭＳ Ｐゴシック"/>
        <family val="3"/>
        <charset val="128"/>
      </rPr>
      <t xml:space="preserve">(</t>
    </r>
    <r>
      <rPr>
        <sz val="11"/>
        <rFont val="Noto Sans"/>
        <family val="2"/>
      </rPr>
      <t xml:space="preserve">平成１５年）</t>
    </r>
  </si>
  <si>
    <t xml:space="preserve">ちゅら島沖縄
　～摩文仁からのメッセージ～</t>
  </si>
  <si>
    <t xml:space="preserve">戦没者の鎮魂と恒久平和を訴え続ける平和立県沖縄の姿と独自の歴史や文化、自然等をわかりやすくまとめている。
（平成１５年）</t>
  </si>
  <si>
    <t xml:space="preserve">平和への行動</t>
  </si>
  <si>
    <t xml:space="preserve">高校生
～一般</t>
  </si>
  <si>
    <t xml:space="preserve">国際社会の平和を実現するための国連の誕生から、平和実現に向けて活動するＰＫＯの現状、日本とＰＫＯの関係、さらに日本の国際平和維持活動参加の現状を紹介している。
（平成１５年）</t>
  </si>
  <si>
    <t xml:space="preserve">みんなの宮崎市中央卸売市場</t>
  </si>
  <si>
    <t xml:space="preserve">小学生
中学生
（社会）</t>
  </si>
  <si>
    <t xml:space="preserve">宮崎市の台所、広大な敷地を誇る中央卸売市場の役割について紹介。セリの様子から、どのようにして消費者の手に届くのか映像をもとにわかりやすく説明する。
（平成１５年）</t>
  </si>
  <si>
    <t xml:space="preserve">クロがいた夏</t>
  </si>
  <si>
    <t xml:space="preserve">戦争という時代の中でクロという子猫の生命を守るために力を合わせる子供たちと家族、その生命を一瞬にして奪い去った原爆を対比させ、生命の重さと「三度許すまじ原爆を」と呼びかける。
（平成１５年）</t>
  </si>
  <si>
    <r>
      <rPr>
        <sz val="11"/>
        <rFont val="Noto Sans"/>
        <family val="2"/>
      </rPr>
      <t xml:space="preserve">明日　</t>
    </r>
    <r>
      <rPr>
        <sz val="11"/>
        <rFont val="ＭＳ Ｐゴシック"/>
        <family val="3"/>
        <charset val="128"/>
      </rPr>
      <t xml:space="preserve">TOMORROW</t>
    </r>
  </si>
  <si>
    <t xml:space="preserve">原爆投下前日の８月８日から爆弾投下直前までの長崎の庶民群像、死を運命付けられながらそれと知らない人々の日常ドラマを淡々と描いたもの。
（平成１５年）</t>
  </si>
  <si>
    <t xml:space="preserve">どんぐりの家</t>
  </si>
  <si>
    <t xml:space="preserve">聴覚障害に加え、知的障害や精神障害を併せ持つという重いハンディを背負った子供達の成長を願い、苦しみながらも歩んでいく両親や家族、それを支える人々のひたむきな姿を描く。
（平成１５年）</t>
  </si>
  <si>
    <t xml:space="preserve">盲導犬クイールの一生</t>
  </si>
  <si>
    <t xml:space="preserve">「盲導犬は、ただ道を教えてくれるだけと思っていましたが、でも違いました。いっしょにいるだけで気持ちを明るくしてくれる友達なんですね」と語ってくれたパートナーの渡邉さん。クイールは静かに一生懸命に生きました。
（平成１５年）</t>
  </si>
  <si>
    <t xml:space="preserve">みんなで跳んだ</t>
  </si>
  <si>
    <t xml:space="preserve">大縄跳びを何度か繰り返すうちに、だれが引っかかっているのかがわかった。矢部ちゃんだ…矢部ちゃんには軽い障害がある。大縄跳びはクラス対抗。勝つことを選ぶのかそれともクラスの和か？
（平成１５年）</t>
  </si>
  <si>
    <t xml:space="preserve">赤ずきんちゃんとチェック</t>
  </si>
  <si>
    <t xml:space="preserve">「赤ずきん」のお話をベースに犯罪者との接触に対し、どう対処すれば危険を最小に押さえ込めるのかをポイントに整理して展開している。
（平成１５年）</t>
  </si>
  <si>
    <t xml:space="preserve">ともだちや</t>
  </si>
  <si>
    <t xml:space="preserve">「友達屋です。友達はいりませんか？友達１時間１００円、友達２時間２００円、寂しい人はいませんか？」友達の在り方、真の友達について考える。
（平成１５年）</t>
  </si>
  <si>
    <t xml:space="preserve">児童文学アニメ
　手ぶくろを買いに</t>
  </si>
  <si>
    <t xml:space="preserve">「お母さんお手手が冷たい」といって帰ってくる子ギツネの手に母さんギツネはハアッと息を吹きかける。手ぶくろを買いに町へ出かけようとするが…。
（平成１５年）</t>
  </si>
  <si>
    <t xml:space="preserve">児童文学アニメ　やまなし</t>
  </si>
  <si>
    <t xml:space="preserve">ある日、２匹のカニの子供が青白い水の底で話している。「クラムボンはわらったよ」「クラムボンはかぷかぷわらったよ」カニの子供らは、あんまり月が明るく水がきれいなので、ねむらないで外に出て天井のほうを見ている…。
（平成１５年）</t>
  </si>
  <si>
    <t xml:space="preserve">年中行事アニメ
　神様がくれたクリスマスツリー</t>
  </si>
  <si>
    <t xml:space="preserve">幼児～
小学生</t>
  </si>
  <si>
    <t xml:space="preserve">真心の美しさ、善意の尊さ、クリスマスにまつわる心温まる物語。
（平成１５年）</t>
  </si>
  <si>
    <t xml:space="preserve">年中行事アニメ
　福は内！鬼は外！</t>
  </si>
  <si>
    <t xml:space="preserve">なぜ、節分に豆をまくのか。いたずら小鬼の面白い話。
（平成１５年）</t>
  </si>
  <si>
    <t xml:space="preserve">年中行事アニメ
　ひなまつり</t>
  </si>
  <si>
    <t xml:space="preserve">妹思いの姉と姉思いの妹、中の良い二人のおひなさまにまつわる楽しい話。
（平成１５年）</t>
  </si>
  <si>
    <t xml:space="preserve">年中行事アニメ
　なかよし鯉のぼり</t>
  </si>
  <si>
    <t xml:space="preserve">健太と鯉のぼりの夢の大冒険。
（平成１５年）</t>
  </si>
  <si>
    <t xml:space="preserve">手紙　（アニメ）</t>
  </si>
  <si>
    <t xml:space="preserve">幼稚園
保育園
小学生
（道徳）</t>
  </si>
  <si>
    <t xml:space="preserve">タケオは、あまり笑わず怒ったようにもの言うおじいちゃんが苦手だった。しかしある日、そのおじいちゃんが、一通の手紙を握りしめて声を殺して泣いているのを見てしまう。その手紙は、戦争の時におじいちゃんと同じ戦場にいた友達が、両親に向けて書いたものだった。
（平成１６年）</t>
  </si>
  <si>
    <t xml:space="preserve">知るとすごい　木のちから
　　　　　　　　　宮崎県の木のはなし</t>
  </si>
  <si>
    <t xml:space="preserve">奈良の法隆寺や南郷村の西の正倉院など例に挙げ、木のよさをいろんな角度から解明している。シックハウス症候群の問題も取り上げたり、木が私たちの生活に役立っていること、さらには宮崎県内の木で作られた代表的な施設も紹介している。
（平成１６年）</t>
  </si>
  <si>
    <t xml:space="preserve">みち　出会いふれあい旅
　～船越英一郎の中九州紀行～</t>
  </si>
  <si>
    <t xml:space="preserve">美しい山あいの風景につつまれた道。僻地医療に情熱を傾ける医師が通う道。そして親と子の絆を結ぶ道。ここでは、熊本県矢部町から宮崎県延岡市を結ぶ道路が地域に果す役割を紹介。
（平成１６年）</t>
  </si>
  <si>
    <t xml:space="preserve">宮崎の川物語
　～ふるさとの川再発見～</t>
  </si>
  <si>
    <t xml:space="preserve">川は多くの生き物が生まれ育つ場所であり、私たちの生活にも関わりが深い場所。しかし、川は豊かな恵みを与えるだけでなく、洪水などの災害も引き起こす。私たちは災害を起こさないように、どんな工夫をしているのか？
（平成１６年）
</t>
  </si>
  <si>
    <t xml:space="preserve">彩なす首里の織物　宮平初子</t>
  </si>
  <si>
    <t xml:space="preserve">琉球王朝時代、王族や士族だけに着用が許された「首里の織物」。重要無形文化財保持者（人間国宝）宮平初子さんの人柄とともに、代表的な「手縞」（絣）と「花織」をなどの丹精こめた美しい布が生まれる過程を、沖縄の歴史や自然を交えて紹介。
（平成１６年）</t>
  </si>
  <si>
    <t xml:space="preserve">感動紙芝居　優しさ便り</t>
  </si>
  <si>
    <t xml:space="preserve">どんな時にも、どんなところにも、どんな人にも優しい瞬間は必ず訪れる。日常で起こった「ちょっといい話」を題材にした紙芝居型ショートストーリー。
（平成１６年）</t>
  </si>
  <si>
    <t xml:space="preserve">木のぬくもりに包まれて
　～やすらぎのある木造空間～</t>
  </si>
  <si>
    <t xml:space="preserve">森林は洪水を調整し、渇水を緩和する機能を備えている。また、木材としても人間にぬくもりや安らぎを与えてくれる資源である。そんな木材の持つ魅力を探っていく。
（平成１６年）</t>
  </si>
  <si>
    <t xml:space="preserve">緑の街・欧州に学ぶ</t>
  </si>
  <si>
    <t xml:space="preserve">宮崎市ごみ問題海外研修訪問団のヨーロッパ訪問の様子を収録している。
（平成１６年）</t>
  </si>
  <si>
    <t xml:space="preserve">みやざきの文化碑</t>
  </si>
  <si>
    <t xml:space="preserve">宮崎県には、若山牧水や中村地平などの優れた文学者が生まれ育っている。また武者小路実篤や川端康成など多くの文学者が訪れている。この作品は、県内に建てられた文学碑を素材に製作したもの。
（平成１６年）
</t>
  </si>
  <si>
    <t xml:space="preserve">ホーム・スイートホーム</t>
  </si>
  <si>
    <t xml:space="preserve">元オペラ歌手の山下宏は痴呆症。しかし「おばんでがんす」というグループホームに入居してから、心優しい人々とのふれあいによって、人間性を取り戻していく。
（平成１６年）</t>
  </si>
  <si>
    <t xml:space="preserve">やさしいおおかみ</t>
  </si>
  <si>
    <t xml:space="preserve">悪の代表、暴力の代名詞にされているオオカミ。でも実は、優しい心を持ち、本当の強さを持っていた。いじめられ続けた気弱なオオカミが見せたやさしさ、そして本当の強さとは…。
（平成１６年）
</t>
  </si>
  <si>
    <t xml:space="preserve">年中行事アニメ
　赤いカーネーション（アニメ）</t>
  </si>
  <si>
    <t xml:space="preserve">季節ごとの行事の中から「母の日」を取り上げ、イギリスの少年が、母の日に故郷の母に贈り物を渡そうと、帰宅の途中に出会う人々の善意を描く。
（平成１６年）</t>
  </si>
  <si>
    <t xml:space="preserve">グリーンヴァレー物語
　空をとんだポゥさん</t>
  </si>
  <si>
    <t xml:space="preserve">うららかな春の日、モグラのポゥさんは家族全員でピクニックに出かけました。ポゥさんが卵の殻の中で遊んでいると、突然トキという大きな鳥の雛と間違えられて樹の上の巣に運ばれてしまう。
（平成１６年）</t>
  </si>
  <si>
    <t xml:space="preserve">グリーンヴァレー物語
　ポゥさんのカヌー</t>
  </si>
  <si>
    <t xml:space="preserve">暑い夏の日、ポゥさんはカヌーを作って川を下ることを思いつく。笹の茎と葉で作ったカヌーで早速冒険の旅に出るのだが…。
（平成１６年）</t>
  </si>
  <si>
    <t xml:space="preserve">グリーンヴァレー物語
　ポゥさんの秋風</t>
  </si>
  <si>
    <t xml:space="preserve">紅葉に赤く染まった谷に秋風が吹く日。ポゥさんたちが大きな凧で遊んでいると、風の精が突然強い風を吹きつけてきた。驚いたポゥさんたちは地下の家に逃げ込むのだが…。
（平成１６年）</t>
  </si>
  <si>
    <t xml:space="preserve">グリーンヴァレー物語
　ポゥさんの雪だるま</t>
  </si>
  <si>
    <t xml:space="preserve">木枯らしが落ち葉を散らす冬の日、ポゥさんは草むらに白鳥の子供が倒れているのを発見した。ポゥさんたち家族は全員で看病をするのだが…。
（平成１６年）</t>
  </si>
  <si>
    <t xml:space="preserve">おれたち、ともだち！シリーズ
　あしたもともだち</t>
  </si>
  <si>
    <t xml:space="preserve">狐と狼は友達同士。けれども最近、狼の様子が変。なんだか狐を避けているみたい…。「どうしたの？おおかみさん。ぼくたちずっと友達だよね！？」
（平成１６年）
</t>
  </si>
  <si>
    <t xml:space="preserve">おれたち、ともだち！シリーズ
　ともだちくるかな</t>
  </si>
  <si>
    <t xml:space="preserve">誕生日、狼は庭の掃除をして部屋もきれいにして、狐を待っていた。「やくそくなんかしなくても、あいつはきっと、やってくるはずなのに…」けれども狐はなかなかやってこない。
（平成１６年）
</t>
  </si>
  <si>
    <t xml:space="preserve">僕は、あの日を忘れない</t>
  </si>
  <si>
    <t xml:space="preserve">地震大国日本では、常に地震に対する備えが必要。阪神淡路大震災を教訓に、地震の恐ろしさ、悲しさを伝える。そして、地震に対する備えの必要性と大切さを導き出してゆく。
（平成１６年）</t>
  </si>
  <si>
    <t xml:space="preserve">字のないはがき</t>
  </si>
  <si>
    <t xml:space="preserve">「元気な日はマルを書いて、毎日一枚ずつポストに入れなさい」学童疎開をすることになった娘に父親ははがきを渡した。最初は大きく書かれていたマルがついにはバツにかわり…。家族に対する思いやりと愛情を、温かいまなざしで描く。
（平成１６年）
</t>
  </si>
  <si>
    <t xml:space="preserve">りゅうの目のなみだ</t>
  </si>
  <si>
    <t xml:space="preserve">優しい心、いたわり深い心、弱者・正しいものに味方する心を育む作品として親しまれてきた童話。人々に恐れられている竜と友達になろうとする少年の純真な心を描く。
（平成１６年）</t>
  </si>
  <si>
    <t xml:space="preserve">お母さん、なかないで　（アニメ）</t>
  </si>
  <si>
    <t xml:space="preserve">夏美の誕生日に、ずっと仲良しだった正子が交通事故でなくなった。深く悲しむ夏美がその日渡されるはずだったプレゼントを開けてみると、正子が大事にしていたぬいぐるみと手紙が入っていた。
（平成１６年）</t>
  </si>
  <si>
    <t xml:space="preserve">くまのプーさん　プーさんとはちみつ</t>
  </si>
  <si>
    <t xml:space="preserve">ハチミツの大好きなプーさんはハチミツを取りに、高い木の上にあるミツバチの巣へと風船につかまって上がるのだが…。
（平成１７年）</t>
  </si>
  <si>
    <t xml:space="preserve">くまのプーさん　プーさんと虎</t>
  </si>
  <si>
    <t xml:space="preserve">森の住人たちは、一つの共通の問題に悩まされている。陽気で愛想のいいテイガーというトラのせいなのだが…。
（平成１７年）</t>
  </si>
  <si>
    <t xml:space="preserve">くまのプーさん　”きせつ”ってなあに</t>
  </si>
  <si>
    <r>
      <rPr>
        <sz val="11"/>
        <rFont val="Noto Sans"/>
        <family val="2"/>
      </rPr>
      <t xml:space="preserve">ある日、ロビン坊やはプーさんにカレンダーをあげ、めくりながら説明していく。</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月…。カレンダーを通して、私たちの身近にある季節を、わかりやすく、ほのぼのとした優しさで学ぶことができる。
（平成１７年）</t>
    </r>
  </si>
  <si>
    <t xml:space="preserve">ロバと少年</t>
  </si>
  <si>
    <t xml:space="preserve">年老いて役に立たなくなったロバは、ある日市場に売りに出されてしまう。心優しい少年は、せめて優しい飼い主を探してあげようと思うのだが…。
（平成１７年）</t>
  </si>
  <si>
    <t xml:space="preserve">はだしのゲン</t>
  </si>
  <si>
    <t xml:space="preserve">だれにも親しめるわんぱく少年の姿を生き生きと描き、戦争のむごさ、恐ろしさをまざまざと刻み付けて大きな反響を起こした中沢啓治原作の劇画「はだしのゲン」が映画化されたもの。
（平成１７年）</t>
  </si>
  <si>
    <t xml:space="preserve">はだしのゲン　涙の爆発</t>
  </si>
  <si>
    <t xml:space="preserve">「はだしのゲン」の第二部。
終戦直後の広島市を中心に、わんぱく少年ゲンと原爆孤児たちのバイタリティあふれる生きざまと、差別を生み出す被爆の残酷さを告発している。
（平成１７年）</t>
  </si>
  <si>
    <t xml:space="preserve">アストロボーイ　鉄腕アトム</t>
  </si>
  <si>
    <t xml:space="preserve">アトムの願いは一つ。「人間とロボットが友達でいられる世界を作る事」心を持つロボットの存在を反対する人々から迫害をうけながらも、アトムは人々を危機から救うため、活躍する。
（平成１７年）</t>
  </si>
  <si>
    <t xml:space="preserve">アストロボーイ　鉄腕アトム
　（バリアフリー対応）副音声・字幕付</t>
  </si>
  <si>
    <t xml:space="preserve">越後の昔ばなし　あったてんがのぉ</t>
  </si>
  <si>
    <r>
      <rPr>
        <sz val="11"/>
        <rFont val="Noto Sans"/>
        <family val="2"/>
      </rPr>
      <t xml:space="preserve">高橋ハナさん（大正３年生まれ）が開いている「語りの会」から</t>
    </r>
    <r>
      <rPr>
        <sz val="11"/>
        <rFont val="ＭＳ Ｐゴシック"/>
        <family val="3"/>
        <charset val="128"/>
      </rPr>
      <t xml:space="preserve">4</t>
    </r>
    <r>
      <rPr>
        <sz val="11"/>
        <rFont val="Noto Sans"/>
        <family val="2"/>
      </rPr>
      <t xml:space="preserve">つのお話しを選び、越後弁の持つやさしさをそのまま生かしたアニメーション。
第一話　ボタとカエル
第二話　さとり
第三話　きつねのちょうちん
第四話　三枚のお札
（平成１７年）</t>
    </r>
  </si>
  <si>
    <t xml:space="preserve">ひびけ！和だいこ
　～人権啓発アニメ～</t>
  </si>
  <si>
    <t xml:space="preserve">この作品は、「子どもの権利条約」を踏まえ、大人と子どもの関わり方や子どもの「意見表明権」に焦点をあて、「自分の権利」と「他人の権利」がぶつかり合う場面を中心に、「他人の権利を大切にすることが自分の権利を守ること」という気付きをねらって作られている。
（平成１７年）</t>
  </si>
  <si>
    <t xml:space="preserve">野口英世物語</t>
  </si>
  <si>
    <t xml:space="preserve">１８７６年に福島県の貧しい農家に生まれ、細菌学者として世界的な名声を博した野口英世の生涯を、特に逆境の中で頑張り続けた少年期に焦点を絞って描く。
（平成１７年）</t>
  </si>
  <si>
    <t xml:space="preserve">ライト兄弟物語</t>
  </si>
  <si>
    <t xml:space="preserve">大空を鳥のように自由に飛びまわりたいという人類の長年の夢に挑戦し、ついにエンジン付きの飛行機を完成させたライト兄弟の生涯とその不屈の精神を描く。
（平成１７年）</t>
  </si>
  <si>
    <t xml:space="preserve">エジソン物語</t>
  </si>
  <si>
    <t xml:space="preserve">白熱電灯や映写機を始め、数々のすばらしい発明によって「世界の発明王」とたたえられたエジソンの生涯を青少年時代に焦点をあてて描く。
（平成１７年）</t>
  </si>
  <si>
    <t xml:space="preserve">走れメロス</t>
  </si>
  <si>
    <t xml:space="preserve">お互いを信頼しあって行動する２人の美しい友情の物語を、ドラマティックに描いたアニメーション。
（平成１７年）</t>
  </si>
  <si>
    <t xml:space="preserve">杜子春</t>
  </si>
  <si>
    <t xml:space="preserve">唐の都に住む杜子春が、数々の試練を経て、やがて「人間らしく正直に暮らしていくことの大切さ」に目覚めていく。
（平成１７年）</t>
  </si>
  <si>
    <t xml:space="preserve">クリスマスキャロル</t>
  </si>
  <si>
    <t xml:space="preserve">冷酷でけちんぼうなスクルージ老人が、クリスマスの日に、夢の中で幽霊たちから過去・現在・未来にわたる自分の姿を見せられ、優しい心を取り戻し、人間性に目覚めていく。
（平成１７年）</t>
  </si>
  <si>
    <t xml:space="preserve">七つのほし</t>
  </si>
  <si>
    <t xml:space="preserve">おそろしい日照りが続いたとき、少女は病気の母のために水を探しに出かける。そしてようやく手に入れたひしゃく一杯の水を、子犬や老人に分けてあげるのだが…。
（平成１７年）</t>
  </si>
  <si>
    <t xml:space="preserve">いのりの手</t>
  </si>
  <si>
    <r>
      <rPr>
        <sz val="11"/>
        <rFont val="ＭＳ Ｐゴシック"/>
        <family val="3"/>
        <charset val="128"/>
      </rPr>
      <t xml:space="preserve">500</t>
    </r>
    <r>
      <rPr>
        <sz val="11"/>
        <rFont val="Noto Sans"/>
        <family val="2"/>
      </rPr>
      <t xml:space="preserve">年前のドイツ。絵の勉強を志すデューラーとハンスは、交代で絵の勉強をすることを思いつく。まずデューラーが勉強し、ハンスが働いて送金することにしたのだが…。
（平成１７年）</t>
    </r>
  </si>
  <si>
    <t xml:space="preserve">リボンの騎士　総集編</t>
  </si>
  <si>
    <t xml:space="preserve">天使チンクのいたずらで、男女二つの心を持って生まれた王女サファイヤ姫の物語を、美しい色彩と楽しい音楽にのせて描いた手塚治虫の傑作アニメーション。
（平成１８年）</t>
  </si>
  <si>
    <t xml:space="preserve">光の星</t>
  </si>
  <si>
    <t xml:space="preserve">天を流れる白い川。その近くには三つの星が並んでいた。一つは赤く、一つは青く美しく輝いていた。もう一つの星はかすかな光だったのだが、ある日、金色に美しく輝くようになる。
（平成１８年）</t>
  </si>
  <si>
    <t xml:space="preserve">とも子ちゃんとわたし</t>
  </si>
  <si>
    <t xml:space="preserve">幼稚園
保育園
～中学</t>
  </si>
  <si>
    <t xml:space="preserve">子どもたちにとってとも子先生は憧れの存在。小学校２年生の原作者が、そんな先生の幼かった頃の姿を夢想しながら、教室や自宅での日常を生き生きと作文につづる。
（平成１８年）</t>
  </si>
  <si>
    <t xml:space="preserve">心の花たば</t>
  </si>
  <si>
    <t xml:space="preserve">石垣と石段だらけの町に引っ越してきたおじいさんが、少しでも土のあるところに花の種をまき始めた。町の人は見ているだけだったが、一人の女の子だけはおじいさんといっしょに花の種をまいた。やがて町のいろいろなところに…。
（平成１８年）</t>
  </si>
  <si>
    <t xml:space="preserve">金子みすゞやさしさの風景</t>
  </si>
  <si>
    <t xml:space="preserve">金子みすゞのやさしくあたたかい詩の世界を朗読とアニメーションにより映像化。
・収録作品
　明るいほうへ　星とたんぽぽ
　草の名　日の光　こだまでしょうか　大漁
　ふしぎ　はちと神さま　わたしと小鳥とすずと
（平成１８年）</t>
  </si>
  <si>
    <t xml:space="preserve">性教育</t>
  </si>
  <si>
    <t xml:space="preserve">勇気あるホタルととべないホタル</t>
  </si>
  <si>
    <t xml:space="preserve">羽がちぢんで生まれた為に、とべないホタルがいた。彼を励まし、助ける仲間のホタルたち。ホタルと子ども達とのふれあいを通して、やさしさと、思いやりの大切さを描く。
（平成１８年）</t>
  </si>
  <si>
    <t xml:space="preserve">日本昔ばなし
　三ねん寝太郎</t>
  </si>
  <si>
    <t xml:space="preserve">怠け者だと言われた寝太郎が、水のとぼしい村に幾山も越えた湖から水を引く決意をする。はじめは誰もが眺めるばかりだったが、寝太郎の一生懸命な姿に心を打たれ、ついには村中の人々が総出で水路を切り開く。
（平成１８年）</t>
  </si>
  <si>
    <t xml:space="preserve">～明日への伝言～
　イタンキ浜の夏
　室蘭　艦砲射撃の爪痕</t>
  </si>
  <si>
    <t xml:space="preserve">１９４５年７月１５日、室蘭沖２８キロ。アメリカ第３艦隊の艦砲が一斉に火を噴いた。
戦争の悲惨さや平和の尊さを伝える事を目的とした啓発ビデオ。
（平成１８年）</t>
  </si>
  <si>
    <t xml:space="preserve">不思議なでんしんばしら</t>
  </si>
  <si>
    <t xml:space="preserve">少年が捨て猫を元の場所に仕方なく戻そうとしたとき、不思議な声が聞こえた。それは古い電信柱の声だった。電信柱の呼びかけで近くに暮らす猫たちが子猫のために猫会議を開くのだが…。
共同募金の趣旨に基づき、子どもたちへの福祉教育の支援を目的として製作されたアニメーション。
（平成１８年）</t>
  </si>
  <si>
    <t xml:space="preserve">ぼくに涙はにあわない</t>
  </si>
  <si>
    <t xml:space="preserve">高校時代、ラグビーの試合中に不幸にも首の骨を折り、手足の自由を奪われながら悲しみのどん底から新しい可能性に向かって一つ一つ挑戦、前進していく１人の高校生の姿を描く、事実を基にした力強い感動の物語。
（平成１８年）</t>
  </si>
  <si>
    <t xml:space="preserve">びょういんの木</t>
  </si>
  <si>
    <t xml:space="preserve">公害が原因でぜん息になった少年が、自らの体験を下に描いた絵本を映画化した作品。
公害病にも負けず力強く生きる少年の姿を描く。
（平成１８年）</t>
  </si>
  <si>
    <t xml:space="preserve">こぎつねのおくりもの</t>
  </si>
  <si>
    <t xml:space="preserve">幼稚園
保育園
小学校</t>
  </si>
  <si>
    <t xml:space="preserve">夢から生まれたおばあさんと３匹の子狐のほのぼのとしたあたたかい感動のアニメーション映画
（平成１８年）</t>
  </si>
  <si>
    <t xml:space="preserve">銀のろうそく立て</t>
  </si>
  <si>
    <t xml:space="preserve">ある夜、刑務所から出てきた男が町の教会に宿をこう。司教は快く男を泊め、夕食をご馳走するが、男はその教会の銀の食器を盗み出す。翌朝、警察に捕らえられてきた男に向かって司教は…。
（平成１８年）</t>
  </si>
  <si>
    <t xml:space="preserve">明日に向かって
　思春期にぜん息の君へ</t>
  </si>
  <si>
    <t xml:space="preserve">中学校
～一般</t>
  </si>
  <si>
    <t xml:space="preserve">高校生の鈴木大樹はクラブ活動に力を入れすぎ体調を崩してしまう。かぜだと思って病院へ行った大樹は、医師から思春期ぜん息であることを告げられる。
クラブ活動を続けたい大樹は家族の協力のもと不安を抱えながらもぜん息の治療をはじめる。
（平成１９年）</t>
  </si>
  <si>
    <t xml:space="preserve">裁判員</t>
  </si>
  <si>
    <t xml:space="preserve">平成２１年初冬、会社員の村瀬のもとに裁判員候補者名簿に名前が載ったと手紙が届く。村瀬は仕事の都合もあり、当初は裁判員選任手続にも消極的であったが、徐々に裁判員に参加してもよいと思うようになっていく。
（平成１９年）</t>
  </si>
  <si>
    <t xml:space="preserve">ぼくらの裁判員物語</t>
  </si>
  <si>
    <t xml:space="preserve">中学校
～高校</t>
  </si>
  <si>
    <t xml:space="preserve">高校生の栗原茜は裁判官に憧れ「裁判員制度」に興味を持つ。そんな茜に片思い中の翔太は茜と親しくなるきっかけづくりのため「裁判員制度」を調べ始める。そして、図書管理の涼子先生から模擬裁判の教材ＤＶＤを借りて見てみることに。
（平成１９年）</t>
  </si>
  <si>
    <t xml:space="preserve">～明日への伝言～
　ふるさと・平和への調べ
　鹿児島　忘れがたき空襲の記憶</t>
  </si>
  <si>
    <t xml:space="preserve">戦後６０年余が経過し、戦災に関する記憶の風化が懸念されている今日、平和への尊さについて考えるきっかけになる事を願って作成された資料。
（平成１９年）</t>
  </si>
  <si>
    <t xml:space="preserve">美しいお面</t>
  </si>
  <si>
    <t xml:space="preserve">この世でいちばん美しく優しい女性の面を打て、と殿様に命じられた面作りの春満は、モデルになる女性を探して隣の国まで出かける。病に倒れた春満は高熱の中で、求める顔の女性を見るのだが…。
（平成１９年）</t>
  </si>
  <si>
    <t xml:space="preserve">ヘレンと共に
　～アニー・サリバン～</t>
  </si>
  <si>
    <t xml:space="preserve">目と耳と口が不自由な身で、世界中の身体障害者のために活動したヘレン・ケラー。その彼女を支えた家庭教師、アニー・サリバンの生涯を紹介し、努力することの大切さを描く。
（平成１９年）</t>
  </si>
  <si>
    <t xml:space="preserve">ナイチンゲール物語</t>
  </si>
  <si>
    <t xml:space="preserve">近代的な看護の方法の基礎を築いたナイチンゲールの一生を、その少女期や大活躍したクリミア戦争の前後を中心に描く。
（平成１９年）</t>
  </si>
  <si>
    <t xml:space="preserve">リンカーン物語</t>
  </si>
  <si>
    <t xml:space="preserve">「奴隷解放の父」と呼ばれるアメリカの第１６代大統領リンカーンの生涯を、その青少年期を中心に描き、人類愛に根ざしたその崇高な精神がどんな土壌の中で育まれたかを浮かび上がらせる。
（平成１９年）</t>
  </si>
  <si>
    <t xml:space="preserve">五井先生と太郎</t>
  </si>
  <si>
    <t xml:space="preserve">小学校
中学校</t>
  </si>
  <si>
    <t xml:space="preserve">太郎の担任、五井先生はクラスの中でもなぜか太郎だけをあえて呼び捨てにしていた。面白くない気持ちでいた太郎はある日、五井先生に呼び出される。先生は呼び捨てにしていたほんとうの理由を語る。自分に寄せられていた思いを知り、二人の心はついに通い合うが…。
（平成１９年）</t>
  </si>
  <si>
    <t xml:space="preserve">二度と通らない旅人</t>
  </si>
  <si>
    <t xml:space="preserve">嵐の夜、山の中の一軒家に一人の旅人が訪れて宿を乞う。重病の娘を抱えていた一家は、その願いをすげなく断ってしまうが、旅人は苦しむ娘を哀れみ、薬を与えて去っていく。医者にも見離されていた娘は、その薬のおかげで回復に向かう。一家は自分たちの無慈悲な態度を反省し、旅人の来訪を待つが…。
（平成１９年）</t>
  </si>
  <si>
    <t xml:space="preserve">見えぬ目に感じた雲取山の朝日</t>
  </si>
  <si>
    <t xml:space="preserve">視力ゼロ、光覚しかない作者が、東京の最高峰雲取山に登山したときの記録。
人として生かされ、人とともに生きる人間の姿を描く。
（平成１９年）</t>
  </si>
  <si>
    <t xml:space="preserve">足袋の季節</t>
  </si>
  <si>
    <t xml:space="preserve">貧しかった主人公は、大福もちを売るお婆さんから、つり銭をごまかしてしまう。「ふんばりなさいよ」と励ましてくれたお婆さんに、主人公は長く罪の意識を感じていたが、ようやく謝罪の機会がやってきたとき、お婆さんは既に亡くなっていた…。
（平成１９年）</t>
  </si>
  <si>
    <t xml:space="preserve">生きています、１５歳</t>
  </si>
  <si>
    <t xml:space="preserve">わずか５００ｇで生まれ、未熟児網膜症のために失明してしまった井上美由紀さんとお母さんの心の交流と成長を描いた作品。
（平成１９年）</t>
  </si>
  <si>
    <t xml:space="preserve">きいちゃん
　～私、生まれてきてよかった～</t>
  </si>
  <si>
    <t xml:space="preserve">小学校
～一般</t>
  </si>
  <si>
    <t xml:space="preserve">主人公、きいちゃんは障害があっても前向きに生きている。
原作者の実体験を基に描かれた作品。
（平成１９年）</t>
  </si>
  <si>
    <t xml:space="preserve">ランボーのあぶないいたずら</t>
  </si>
  <si>
    <t xml:space="preserve">みんなを驚かそうと、立入禁止の立て札に細工をしたランボーだったが、それが元に戻っていて…。ちょっとした遊びのつもりが、思わぬ事態に結びつくこともある。
（平成１９年）</t>
  </si>
  <si>
    <t xml:space="preserve">ランボーのうそ</t>
  </si>
  <si>
    <t xml:space="preserve">ある日平和な森で羽に弓矢が刺さったカモが見つかった。弓で遊んでいたランボーはてっきり自分の矢が当たったと思い込み、森の仲間たちに人間がやるのを見たと言うが…。
（平成１９年）</t>
  </si>
  <si>
    <t xml:space="preserve">ランボーの勇気</t>
  </si>
  <si>
    <t xml:space="preserve">平和な森に暴れ狼ドラゴンが現れた。ランボーは誘われるままに子分のようなかたちになってしまったが、彼の乱暴振りは余りにもひどく、ランボーは次第に森の仲間たちに肩身が狭くなってくる。
（平成１９年）</t>
  </si>
  <si>
    <t xml:space="preserve">ランボーの秘密</t>
  </si>
  <si>
    <t xml:space="preserve">森の熊さん一家が引っ越してきた。皆はタンタンとすぐに仲良くなったが、内気で弱虫なのがお母さんの悩みでもあった。たまたま彼の内気な原因を知ったランボーの心温まるエピソード。
（平成１９年）</t>
  </si>
  <si>
    <t xml:space="preserve">はじまりはいつも図書館
　～中学・高校生のための
　　「学校図書館利用指導」ビデオ～</t>
  </si>
  <si>
    <t xml:space="preserve">中学校
高校</t>
  </si>
  <si>
    <t xml:space="preserve">①　ようこそ学校図書館へ　２２分
②　本の探し方～分類と目録の基礎～　２０分
③　辞書・辞典の使い方
　　　～参考図書の利用法入門～　１９分
（平成１９年）</t>
  </si>
  <si>
    <t xml:space="preserve">木龍うるし</t>
  </si>
  <si>
    <t xml:space="preserve">貴重な漆を独り占めにしようとして木の龍を作り藤六を脅そうとした木こりの権八。心のきれいな藤六と少しずるいところのある権八の心の変化を描く。
（平成１９年）</t>
  </si>
  <si>
    <t xml:space="preserve">ランボーのなみだ</t>
  </si>
  <si>
    <t xml:space="preserve">やっかい者扱いにされているランボーを森の仲間たちが七夕に招待します。しかし彼は「皆で俺をだますきだな」と警戒するのですが…。
（平成２０年）</t>
  </si>
  <si>
    <t xml:space="preserve">いじわる狐ランボー</t>
  </si>
  <si>
    <t xml:space="preserve">いじわる狐のランボーはとうとう、山羊のおじいさんまで怪我をさせてしまいます。ところが診療所の熊先生は冬眠中。起こそうとして、みんなは部屋を春のように温めます。
（平成２０年）</t>
  </si>
  <si>
    <t xml:space="preserve">明日への伝言
　語りつぐ炎の記憶　平成２０年度版</t>
  </si>
  <si>
    <t xml:space="preserve">日本の各所を襲った戦災・空襲を記録。戦災の記憶を平和の祈りとして明日へと伝えていく。
（平成２０年）</t>
  </si>
  <si>
    <t xml:space="preserve">がんばれスイミー</t>
  </si>
  <si>
    <t xml:space="preserve">文部省選定アニメ
小さな魚はいつも大きな魚に追われたり、食べられたりしている。ある日食べられない方法はないかと考えたスイミーは、多くの仲間と協力しあい大きな魚になって行動する事で、大きな魚から逃げられることを知る。
（平成２０年）</t>
  </si>
  <si>
    <t xml:space="preserve">いたずらっ子トム</t>
  </si>
  <si>
    <t xml:space="preserve">小学校</t>
  </si>
  <si>
    <t xml:space="preserve">煙突掃除でいつも顔や体が煤だらけ、おまけにいたずらっ子の少年トムが、ふとしたことで水の国の女王に逢い、水の世界で冒険を重ねながら次第にたくましい心の優しい少年になっていく。
（平成２０年）</t>
  </si>
  <si>
    <t xml:space="preserve">モチモチの木</t>
  </si>
  <si>
    <t xml:space="preserve">５歳になっても豆太は大きなモチモチの木が怖くて、夜一人で用も足せなかった。年に一度モチモチの木に火がともり、勇気ある子どもがそれを見るという晩にじいさまが苦しみだした。真の勇気とは何かを問いかける。
（平成２０年）</t>
  </si>
  <si>
    <t xml:space="preserve">月夜とメガネ</t>
  </si>
  <si>
    <t xml:space="preserve">月のきれいなおだやかな夏の晩、一人で針仕事をしているおばあさんのもとを風変わりな眼鏡売りや不思議な少女が訪れて…
（平成２０年）</t>
  </si>
  <si>
    <t xml:space="preserve">父と子</t>
  </si>
  <si>
    <t xml:space="preserve">クオレ「愛の学校」より　アニメ
父の内職を密かに手伝おうとした為に成績不振になった少年が父親の誤解と怒りを受ける。
お互いに善意から生まれた葛藤を通して理解と協力の大切さを訴える。
（平成２０年）</t>
  </si>
  <si>
    <t xml:space="preserve">幽霊屋敷</t>
  </si>
  <si>
    <t xml:space="preserve">オスカー・ワイルド作「カンタンビルの幽霊」より
３００年、罪に苦しむ幽霊を助けたい女の子の行動を通して真心の大切さを訴える。
（平成２０年）</t>
  </si>
  <si>
    <t xml:space="preserve">塩狩峠</t>
  </si>
  <si>
    <t xml:space="preserve">三浦綾子原作「塩狩峠」より
鉄道員の信夫は今日婚約式を控えた青年。
乗客として乗った列車が故障し大惨事になる。止まらない列車に自分の身を挺しようと決心する。自己犠牲の尊さを描いた作品。
（平成２０年）</t>
  </si>
  <si>
    <t xml:space="preserve">いのち輝くとき</t>
  </si>
  <si>
    <t xml:space="preserve">お年寄りから温かい思いやりと励ましで、若い夫婦が子どもの虐待から立ち直っていく姿を描いた作品。文部科学省選定。
（平成２０年）</t>
  </si>
  <si>
    <t xml:space="preserve">図書館を生かす
　学校は変わる</t>
  </si>
  <si>
    <t xml:space="preserve">山形県鶴岡市立朝暘第一小学校は、平成１５年度学校図書館大賞を受賞した。学校図書館を生かし、利用した図書館活用教育の実践例である。
（平成２１年）</t>
  </si>
  <si>
    <t xml:space="preserve">「知識で備える　新型インフルエンザ」</t>
  </si>
  <si>
    <t xml:space="preserve">アーサー王物語</t>
  </si>
  <si>
    <t xml:space="preserve">ロビンフッドの冒険</t>
  </si>
  <si>
    <r>
      <rPr>
        <sz val="10"/>
        <rFont val="Noto Sans"/>
        <family val="2"/>
      </rPr>
      <t xml:space="preserve">アリババと</t>
    </r>
    <r>
      <rPr>
        <sz val="10"/>
        <rFont val="ＭＳ Ｐゴシック"/>
        <family val="3"/>
        <charset val="128"/>
      </rPr>
      <t xml:space="preserve">40</t>
    </r>
    <r>
      <rPr>
        <sz val="10"/>
        <rFont val="Noto Sans"/>
        <family val="2"/>
      </rPr>
      <t xml:space="preserve">人の盗賊</t>
    </r>
  </si>
  <si>
    <r>
      <rPr>
        <sz val="9"/>
        <rFont val="ＭＳ Ｐゴシック"/>
        <family val="3"/>
        <charset val="128"/>
      </rPr>
      <t xml:space="preserve">22</t>
    </r>
    <r>
      <rPr>
        <sz val="9"/>
        <rFont val="Noto Sans"/>
        <family val="2"/>
      </rPr>
      <t xml:space="preserve">年度
</t>
    </r>
    <r>
      <rPr>
        <sz val="12"/>
        <rFont val="ＭＳ Ｐゴシック"/>
        <family val="3"/>
        <charset val="128"/>
      </rPr>
      <t xml:space="preserve">1383</t>
    </r>
  </si>
  <si>
    <t xml:space="preserve">学問と情熱　第２１巻　
そして文明の海原へ　福澤諭吉</t>
  </si>
  <si>
    <t xml:space="preserve">おばけ長屋</t>
  </si>
  <si>
    <t xml:space="preserve">ズッコケ三人組
図書館で調べよう</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name val="ＭＳ Ｐゴシック"/>
      <family val="3"/>
      <charset val="128"/>
    </font>
    <font>
      <sz val="10"/>
      <name val="Arial"/>
      <family val="0"/>
    </font>
    <font>
      <sz val="10"/>
      <name val="Arial"/>
      <family val="0"/>
    </font>
    <font>
      <sz val="10"/>
      <name val="Arial"/>
      <family val="0"/>
    </font>
    <font>
      <b val="true"/>
      <sz val="16"/>
      <color rgb="FF0000FF"/>
      <name val="Noto Sans"/>
      <family val="2"/>
    </font>
    <font>
      <sz val="18"/>
      <name val="Noto Sans"/>
      <family val="2"/>
    </font>
    <font>
      <sz val="18"/>
      <name val="HGS創英角ｺﾞｼｯｸUB"/>
      <family val="3"/>
      <charset val="128"/>
    </font>
    <font>
      <b val="true"/>
      <sz val="14"/>
      <name val="HGS明朝E"/>
      <family val="1"/>
      <charset val="128"/>
    </font>
    <font>
      <sz val="11"/>
      <name val="Noto Sans"/>
      <family val="2"/>
    </font>
    <font>
      <sz val="12"/>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6" fontId="0" fillId="2"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true" indent="0" shrinkToFit="tru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ic114/D/Documents%20and%20Settings/Administrator/My%20Documents/&#12521;&#12452;&#12502;&#12521;&#12522;&#12540;&#30446;&#37682;/16&#12511;&#12522;&#12501;&#12451;&#12523;&#12512;/&#65297;&#65302;&#12511;&#12522;&#12501;&#12452;&#12523;&#12512;&#12398;&#38917;&#30446;&#65288;&#23436;&#2084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資料（５０音）"/>
      <sheetName val="全資料（番号）"/>
      <sheetName val="学校"/>
      <sheetName val="家庭"/>
      <sheetName val="一般"/>
      <sheetName val="人権"/>
      <sheetName val="福祉"/>
      <sheetName val="保健"/>
      <sheetName val="環境"/>
      <sheetName val="消費"/>
      <sheetName val="地域"/>
      <sheetName val="安全"/>
      <sheetName val="性"/>
      <sheetName val="平和"/>
      <sheetName val="職業"/>
      <sheetName val="児童"/>
      <sheetName val="アニメ"/>
      <sheetName val="対象項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1" ySplit="3" topLeftCell="B383" activePane="bottomRight" state="frozen"/>
      <selection pane="topLeft" activeCell="A1" activeCellId="0" sqref="A1"/>
      <selection pane="topRight" activeCell="B1" activeCellId="0" sqref="B1"/>
      <selection pane="bottomLeft" activeCell="A383" activeCellId="0" sqref="A383"/>
      <selection pane="bottomRight" activeCell="B387" activeCellId="0" sqref="B387"/>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2.62"/>
    <col collapsed="false" customWidth="true" hidden="true" outlineLevel="0" max="3" min="3" style="0" width="26.62"/>
    <col collapsed="false" customWidth="true" hidden="false" outlineLevel="0" max="4" min="4" style="0" width="7.62"/>
    <col collapsed="false" customWidth="true" hidden="false" outlineLevel="0" max="5" min="5" style="0" width="10.62"/>
    <col collapsed="false" customWidth="false" hidden="true" outlineLevel="0" max="6" min="6" style="0" width="8.99"/>
    <col collapsed="false" customWidth="true" hidden="false" outlineLevel="0" max="7" min="7" style="0" width="38.62"/>
    <col collapsed="false" customWidth="true" hidden="false" outlineLevel="0" max="8" min="8" style="1" width="33.87"/>
  </cols>
  <sheetData>
    <row r="1" customFormat="false" ht="25.5" hidden="false" customHeight="true" outlineLevel="0" collapsed="false">
      <c r="A1" s="2" t="s">
        <v>0</v>
      </c>
      <c r="B1" s="2"/>
      <c r="C1" s="2"/>
      <c r="D1" s="2"/>
      <c r="E1" s="2"/>
      <c r="F1" s="2"/>
      <c r="G1" s="2"/>
    </row>
    <row r="2" customFormat="false" ht="25.5" hidden="false" customHeight="true" outlineLevel="0" collapsed="false">
      <c r="A2" s="3" t="s">
        <v>1</v>
      </c>
      <c r="B2" s="3"/>
      <c r="C2" s="3"/>
      <c r="D2" s="3"/>
      <c r="E2" s="3"/>
      <c r="F2" s="3"/>
      <c r="G2" s="3"/>
      <c r="H2" s="4"/>
    </row>
    <row r="3" customFormat="false" ht="27" hidden="false" customHeight="false" outlineLevel="0" collapsed="false">
      <c r="A3" s="5" t="s">
        <v>2</v>
      </c>
      <c r="B3" s="5" t="s">
        <v>3</v>
      </c>
      <c r="C3" s="5"/>
      <c r="D3" s="6" t="s">
        <v>4</v>
      </c>
      <c r="E3" s="7" t="s">
        <v>5</v>
      </c>
      <c r="F3" s="7"/>
      <c r="G3" s="6" t="s">
        <v>6</v>
      </c>
      <c r="H3" s="5" t="s">
        <v>7</v>
      </c>
    </row>
    <row r="4" customFormat="false" ht="67.5" hidden="false" customHeight="false" outlineLevel="0" collapsed="false">
      <c r="A4" s="8" t="n">
        <v>1</v>
      </c>
      <c r="B4" s="9" t="s">
        <v>8</v>
      </c>
      <c r="C4" s="9" t="e">
        <f aca="false">#NAME!(B4)</f>
        <v>#NAME?</v>
      </c>
      <c r="D4" s="8" t="n">
        <v>60</v>
      </c>
      <c r="E4" s="10" t="s">
        <v>9</v>
      </c>
      <c r="F4" s="10"/>
      <c r="G4" s="11" t="s">
        <v>10</v>
      </c>
      <c r="H4" s="12" t="s">
        <v>11</v>
      </c>
    </row>
    <row r="5" customFormat="false" ht="67.5" hidden="false" customHeight="false" outlineLevel="0" collapsed="false">
      <c r="A5" s="8" t="n">
        <v>2</v>
      </c>
      <c r="B5" s="9" t="s">
        <v>8</v>
      </c>
      <c r="C5" s="9" t="e">
        <f aca="false">#NAME!(B5)</f>
        <v>#NAME?</v>
      </c>
      <c r="D5" s="8" t="n">
        <v>60</v>
      </c>
      <c r="E5" s="10" t="s">
        <v>9</v>
      </c>
      <c r="F5" s="10"/>
      <c r="G5" s="11" t="s">
        <v>12</v>
      </c>
      <c r="H5" s="12" t="s">
        <v>11</v>
      </c>
    </row>
    <row r="6" customFormat="false" ht="67.5" hidden="false" customHeight="false" outlineLevel="0" collapsed="false">
      <c r="A6" s="8" t="n">
        <v>3</v>
      </c>
      <c r="B6" s="9" t="s">
        <v>13</v>
      </c>
      <c r="C6" s="9" t="e">
        <f aca="false">#NAME!(B6)</f>
        <v>#NAME?</v>
      </c>
      <c r="D6" s="8" t="n">
        <v>180</v>
      </c>
      <c r="E6" s="10" t="s">
        <v>9</v>
      </c>
      <c r="F6" s="10"/>
      <c r="G6" s="11" t="s">
        <v>14</v>
      </c>
      <c r="H6" s="12" t="s">
        <v>15</v>
      </c>
    </row>
    <row r="7" customFormat="false" ht="67.5" hidden="false" customHeight="false" outlineLevel="0" collapsed="false">
      <c r="A7" s="8" t="n">
        <v>7</v>
      </c>
      <c r="B7" s="9" t="s">
        <v>8</v>
      </c>
      <c r="C7" s="9" t="e">
        <f aca="false">#NAME!(B7)</f>
        <v>#NAME?</v>
      </c>
      <c r="D7" s="8" t="n">
        <v>60</v>
      </c>
      <c r="E7" s="10" t="s">
        <v>9</v>
      </c>
      <c r="F7" s="10"/>
      <c r="G7" s="11" t="s">
        <v>16</v>
      </c>
      <c r="H7" s="12" t="s">
        <v>11</v>
      </c>
    </row>
    <row r="8" customFormat="false" ht="67.5" hidden="false" customHeight="false" outlineLevel="0" collapsed="false">
      <c r="A8" s="8" t="n">
        <v>8</v>
      </c>
      <c r="B8" s="9" t="s">
        <v>8</v>
      </c>
      <c r="C8" s="9" t="e">
        <f aca="false">#NAME!(B8)</f>
        <v>#NAME?</v>
      </c>
      <c r="D8" s="8" t="n">
        <v>60</v>
      </c>
      <c r="E8" s="10" t="s">
        <v>9</v>
      </c>
      <c r="F8" s="10"/>
      <c r="G8" s="11" t="s">
        <v>17</v>
      </c>
      <c r="H8" s="12" t="s">
        <v>11</v>
      </c>
    </row>
    <row r="9" customFormat="false" ht="67.5" hidden="false" customHeight="false" outlineLevel="0" collapsed="false">
      <c r="A9" s="8" t="n">
        <v>9</v>
      </c>
      <c r="B9" s="9" t="s">
        <v>13</v>
      </c>
      <c r="C9" s="9" t="e">
        <f aca="false">#NAME!(B9)</f>
        <v>#NAME?</v>
      </c>
      <c r="D9" s="8" t="n">
        <v>180</v>
      </c>
      <c r="E9" s="10" t="s">
        <v>9</v>
      </c>
      <c r="F9" s="10"/>
      <c r="G9" s="11" t="s">
        <v>18</v>
      </c>
      <c r="H9" s="12" t="s">
        <v>15</v>
      </c>
    </row>
    <row r="10" customFormat="false" ht="67.5" hidden="false" customHeight="false" outlineLevel="0" collapsed="false">
      <c r="A10" s="8" t="n">
        <v>10</v>
      </c>
      <c r="B10" s="9" t="s">
        <v>19</v>
      </c>
      <c r="C10" s="9"/>
      <c r="D10" s="8" t="n">
        <v>120</v>
      </c>
      <c r="E10" s="10" t="s">
        <v>9</v>
      </c>
      <c r="F10" s="10"/>
      <c r="G10" s="11" t="s">
        <v>18</v>
      </c>
      <c r="H10" s="12" t="s">
        <v>15</v>
      </c>
    </row>
    <row r="11" customFormat="false" ht="67.5" hidden="false" customHeight="false" outlineLevel="0" collapsed="false">
      <c r="A11" s="8" t="n">
        <v>14</v>
      </c>
      <c r="B11" s="9" t="s">
        <v>8</v>
      </c>
      <c r="C11" s="9" t="e">
        <f aca="false">#NAME!(B11)</f>
        <v>#NAME?</v>
      </c>
      <c r="D11" s="8" t="n">
        <v>60</v>
      </c>
      <c r="E11" s="10" t="s">
        <v>9</v>
      </c>
      <c r="F11" s="10"/>
      <c r="G11" s="11" t="s">
        <v>20</v>
      </c>
      <c r="H11" s="12" t="s">
        <v>11</v>
      </c>
    </row>
    <row r="12" customFormat="false" ht="67.5" hidden="false" customHeight="false" outlineLevel="0" collapsed="false">
      <c r="A12" s="8" t="n">
        <v>15</v>
      </c>
      <c r="B12" s="9" t="s">
        <v>8</v>
      </c>
      <c r="C12" s="9" t="e">
        <f aca="false">#NAME!(B12)</f>
        <v>#NAME?</v>
      </c>
      <c r="D12" s="8" t="n">
        <v>60</v>
      </c>
      <c r="E12" s="10" t="s">
        <v>9</v>
      </c>
      <c r="F12" s="10"/>
      <c r="G12" s="11" t="s">
        <v>21</v>
      </c>
      <c r="H12" s="12" t="s">
        <v>11</v>
      </c>
    </row>
    <row r="13" customFormat="false" ht="67.5" hidden="false" customHeight="false" outlineLevel="0" collapsed="false">
      <c r="A13" s="8" t="n">
        <v>16</v>
      </c>
      <c r="B13" s="13" t="s">
        <v>13</v>
      </c>
      <c r="C13" s="9" t="e">
        <f aca="false">#NAME!(B13)</f>
        <v>#NAME?</v>
      </c>
      <c r="D13" s="8" t="n">
        <v>180</v>
      </c>
      <c r="E13" s="10" t="s">
        <v>9</v>
      </c>
      <c r="F13" s="10"/>
      <c r="G13" s="11" t="s">
        <v>22</v>
      </c>
      <c r="H13" s="12" t="s">
        <v>15</v>
      </c>
    </row>
    <row r="14" customFormat="false" ht="67.5" hidden="false" customHeight="false" outlineLevel="0" collapsed="false">
      <c r="A14" s="8" t="n">
        <v>17</v>
      </c>
      <c r="B14" s="13" t="s">
        <v>19</v>
      </c>
      <c r="C14" s="9" t="e">
        <f aca="false">#NAME!(B14)</f>
        <v>#NAME?</v>
      </c>
      <c r="D14" s="8" t="n">
        <v>120</v>
      </c>
      <c r="E14" s="10" t="s">
        <v>9</v>
      </c>
      <c r="F14" s="10"/>
      <c r="G14" s="11" t="s">
        <v>22</v>
      </c>
      <c r="H14" s="12" t="s">
        <v>15</v>
      </c>
    </row>
    <row r="15" customFormat="false" ht="67.5" hidden="false" customHeight="false" outlineLevel="0" collapsed="false">
      <c r="A15" s="8" t="n">
        <v>48</v>
      </c>
      <c r="B15" s="9" t="s">
        <v>13</v>
      </c>
      <c r="C15" s="9" t="e">
        <f aca="false">#NAME!(B15)</f>
        <v>#NAME?</v>
      </c>
      <c r="D15" s="8" t="n">
        <v>180</v>
      </c>
      <c r="E15" s="10" t="s">
        <v>9</v>
      </c>
      <c r="F15" s="10"/>
      <c r="G15" s="11" t="s">
        <v>23</v>
      </c>
      <c r="H15" s="12" t="s">
        <v>15</v>
      </c>
    </row>
    <row r="16" customFormat="false" ht="67.5" hidden="false" customHeight="false" outlineLevel="0" collapsed="false">
      <c r="A16" s="8" t="n">
        <v>62</v>
      </c>
      <c r="B16" s="9" t="s">
        <v>13</v>
      </c>
      <c r="C16" s="9" t="e">
        <f aca="false">#NAME!(B16)</f>
        <v>#NAME?</v>
      </c>
      <c r="D16" s="8" t="n">
        <v>180</v>
      </c>
      <c r="E16" s="10" t="s">
        <v>9</v>
      </c>
      <c r="F16" s="10"/>
      <c r="G16" s="11" t="s">
        <v>24</v>
      </c>
      <c r="H16" s="12" t="s">
        <v>15</v>
      </c>
    </row>
    <row r="17" customFormat="false" ht="54" hidden="false" customHeight="false" outlineLevel="0" collapsed="false">
      <c r="A17" s="8" t="n">
        <v>66</v>
      </c>
      <c r="B17" s="9" t="s">
        <v>25</v>
      </c>
      <c r="C17" s="9" t="e">
        <f aca="false">#NAME!(B17)</f>
        <v>#NAME?</v>
      </c>
      <c r="D17" s="8" t="n">
        <v>30</v>
      </c>
      <c r="E17" s="10" t="s">
        <v>26</v>
      </c>
      <c r="F17" s="10"/>
      <c r="G17" s="11" t="s">
        <v>27</v>
      </c>
      <c r="H17" s="12" t="s">
        <v>15</v>
      </c>
    </row>
    <row r="18" customFormat="false" ht="40.5" hidden="false" customHeight="false" outlineLevel="0" collapsed="false">
      <c r="A18" s="8" t="n">
        <v>68</v>
      </c>
      <c r="B18" s="9" t="s">
        <v>28</v>
      </c>
      <c r="C18" s="9" t="e">
        <f aca="false">#NAME!(B18)</f>
        <v>#NAME?</v>
      </c>
      <c r="D18" s="8" t="n">
        <v>20</v>
      </c>
      <c r="E18" s="10" t="s">
        <v>26</v>
      </c>
      <c r="F18" s="10"/>
      <c r="G18" s="11" t="s">
        <v>29</v>
      </c>
      <c r="H18" s="12" t="s">
        <v>15</v>
      </c>
    </row>
    <row r="19" customFormat="false" ht="67.5" hidden="false" customHeight="false" outlineLevel="0" collapsed="false">
      <c r="A19" s="8" t="n">
        <v>85</v>
      </c>
      <c r="B19" s="9" t="s">
        <v>13</v>
      </c>
      <c r="C19" s="9" t="e">
        <f aca="false">#NAME!(B19)</f>
        <v>#NAME?</v>
      </c>
      <c r="D19" s="8" t="n">
        <v>180</v>
      </c>
      <c r="E19" s="10" t="s">
        <v>9</v>
      </c>
      <c r="F19" s="10"/>
      <c r="G19" s="11" t="s">
        <v>30</v>
      </c>
      <c r="H19" s="12" t="s">
        <v>15</v>
      </c>
    </row>
    <row r="20" customFormat="false" ht="54" hidden="false" customHeight="false" outlineLevel="0" collapsed="false">
      <c r="A20" s="8" t="n">
        <v>100</v>
      </c>
      <c r="B20" s="13" t="s">
        <v>31</v>
      </c>
      <c r="C20" s="9" t="e">
        <f aca="false">#NAME!(B20)</f>
        <v>#NAME?</v>
      </c>
      <c r="D20" s="8" t="n">
        <v>24</v>
      </c>
      <c r="E20" s="10" t="s">
        <v>26</v>
      </c>
      <c r="F20" s="10"/>
      <c r="G20" s="11" t="s">
        <v>32</v>
      </c>
      <c r="H20" s="12" t="s">
        <v>33</v>
      </c>
    </row>
    <row r="21" customFormat="false" ht="54" hidden="false" customHeight="false" outlineLevel="0" collapsed="false">
      <c r="A21" s="14" t="n">
        <v>104</v>
      </c>
      <c r="B21" s="13" t="s">
        <v>34</v>
      </c>
      <c r="C21" s="13" t="e">
        <f aca="false">#NAME!(B21)</f>
        <v>#NAME?</v>
      </c>
      <c r="D21" s="14" t="n">
        <v>15</v>
      </c>
      <c r="E21" s="10" t="s">
        <v>26</v>
      </c>
      <c r="F21" s="10"/>
      <c r="G21" s="11" t="s">
        <v>35</v>
      </c>
      <c r="H21" s="12" t="s">
        <v>33</v>
      </c>
    </row>
    <row r="22" customFormat="false" ht="54" hidden="false" customHeight="false" outlineLevel="0" collapsed="false">
      <c r="A22" s="8" t="n">
        <v>109</v>
      </c>
      <c r="B22" s="9" t="s">
        <v>36</v>
      </c>
      <c r="C22" s="9" t="e">
        <f aca="false">#NAME!(B22)</f>
        <v>#NAME?</v>
      </c>
      <c r="D22" s="8" t="n">
        <v>180</v>
      </c>
      <c r="E22" s="10" t="s">
        <v>9</v>
      </c>
      <c r="F22" s="10"/>
      <c r="G22" s="11" t="s">
        <v>37</v>
      </c>
      <c r="H22" s="12" t="s">
        <v>15</v>
      </c>
    </row>
    <row r="23" customFormat="false" ht="40.5" hidden="false" customHeight="false" outlineLevel="0" collapsed="false">
      <c r="A23" s="8" t="n">
        <v>110</v>
      </c>
      <c r="B23" s="9" t="s">
        <v>38</v>
      </c>
      <c r="C23" s="9" t="e">
        <f aca="false">#NAME!(B23)</f>
        <v>#NAME?</v>
      </c>
      <c r="D23" s="8" t="n">
        <v>19</v>
      </c>
      <c r="E23" s="10" t="s">
        <v>9</v>
      </c>
      <c r="F23" s="10"/>
      <c r="G23" s="11" t="s">
        <v>39</v>
      </c>
      <c r="H23" s="12" t="s">
        <v>11</v>
      </c>
    </row>
    <row r="24" customFormat="false" ht="40.5" hidden="false" customHeight="false" outlineLevel="0" collapsed="false">
      <c r="A24" s="8" t="n">
        <v>111</v>
      </c>
      <c r="B24" s="9" t="s">
        <v>40</v>
      </c>
      <c r="C24" s="9" t="e">
        <f aca="false">#NAME!(B24)</f>
        <v>#NAME?</v>
      </c>
      <c r="D24" s="8" t="n">
        <v>15</v>
      </c>
      <c r="E24" s="10" t="s">
        <v>9</v>
      </c>
      <c r="F24" s="10"/>
      <c r="G24" s="11" t="s">
        <v>41</v>
      </c>
      <c r="H24" s="12" t="s">
        <v>15</v>
      </c>
    </row>
    <row r="25" customFormat="false" ht="27" hidden="false" customHeight="false" outlineLevel="0" collapsed="false">
      <c r="A25" s="8" t="n">
        <v>117</v>
      </c>
      <c r="B25" s="9" t="s">
        <v>42</v>
      </c>
      <c r="C25" s="9" t="e">
        <f aca="false">#NAME!(B25)</f>
        <v>#NAME?</v>
      </c>
      <c r="D25" s="8" t="n">
        <v>27</v>
      </c>
      <c r="E25" s="10" t="s">
        <v>9</v>
      </c>
      <c r="F25" s="10"/>
      <c r="G25" s="11" t="s">
        <v>43</v>
      </c>
      <c r="H25" s="12" t="s">
        <v>11</v>
      </c>
    </row>
    <row r="26" customFormat="false" ht="67.5" hidden="false" customHeight="false" outlineLevel="0" collapsed="false">
      <c r="A26" s="8" t="n">
        <v>118</v>
      </c>
      <c r="B26" s="9" t="s">
        <v>44</v>
      </c>
      <c r="C26" s="9" t="e">
        <f aca="false">#NAME!(B26)</f>
        <v>#NAME?</v>
      </c>
      <c r="D26" s="8" t="n">
        <v>42</v>
      </c>
      <c r="E26" s="10" t="s">
        <v>9</v>
      </c>
      <c r="F26" s="10"/>
      <c r="G26" s="11" t="s">
        <v>45</v>
      </c>
      <c r="H26" s="12" t="s">
        <v>46</v>
      </c>
    </row>
    <row r="27" customFormat="false" ht="54" hidden="false" customHeight="false" outlineLevel="0" collapsed="false">
      <c r="A27" s="8" t="n">
        <v>120</v>
      </c>
      <c r="B27" s="9" t="s">
        <v>47</v>
      </c>
      <c r="C27" s="9" t="e">
        <f aca="false">#NAME!(B27)</f>
        <v>#NAME?</v>
      </c>
      <c r="D27" s="8" t="n">
        <v>25</v>
      </c>
      <c r="E27" s="10" t="s">
        <v>48</v>
      </c>
      <c r="F27" s="10" t="s">
        <v>49</v>
      </c>
      <c r="G27" s="11" t="s">
        <v>50</v>
      </c>
      <c r="H27" s="12" t="s">
        <v>51</v>
      </c>
    </row>
    <row r="28" customFormat="false" ht="40.5" hidden="false" customHeight="false" outlineLevel="0" collapsed="false">
      <c r="A28" s="8" t="n">
        <v>121</v>
      </c>
      <c r="B28" s="9" t="s">
        <v>52</v>
      </c>
      <c r="C28" s="9" t="e">
        <f aca="false">#NAME!(B28)</f>
        <v>#NAME?</v>
      </c>
      <c r="D28" s="8" t="n">
        <v>26</v>
      </c>
      <c r="E28" s="10" t="s">
        <v>53</v>
      </c>
      <c r="F28" s="10" t="s">
        <v>54</v>
      </c>
      <c r="G28" s="11" t="s">
        <v>55</v>
      </c>
      <c r="H28" s="12" t="s">
        <v>51</v>
      </c>
    </row>
    <row r="29" customFormat="false" ht="27" hidden="false" customHeight="false" outlineLevel="0" collapsed="false">
      <c r="A29" s="8" t="n">
        <v>124</v>
      </c>
      <c r="B29" s="9" t="s">
        <v>56</v>
      </c>
      <c r="C29" s="9" t="e">
        <f aca="false">#NAME!(B29)</f>
        <v>#NAME?</v>
      </c>
      <c r="D29" s="8" t="n">
        <v>24</v>
      </c>
      <c r="E29" s="10" t="s">
        <v>57</v>
      </c>
      <c r="F29" s="10" t="s">
        <v>58</v>
      </c>
      <c r="G29" s="11" t="s">
        <v>59</v>
      </c>
      <c r="H29" s="12" t="s">
        <v>51</v>
      </c>
    </row>
    <row r="30" customFormat="false" ht="54" hidden="false" customHeight="false" outlineLevel="0" collapsed="false">
      <c r="A30" s="8" t="n">
        <v>125</v>
      </c>
      <c r="B30" s="9" t="s">
        <v>60</v>
      </c>
      <c r="C30" s="9" t="e">
        <f aca="false">#NAME!(B30)</f>
        <v>#NAME?</v>
      </c>
      <c r="D30" s="8" t="n">
        <v>20</v>
      </c>
      <c r="E30" s="10" t="s">
        <v>57</v>
      </c>
      <c r="F30" s="10" t="s">
        <v>58</v>
      </c>
      <c r="G30" s="11" t="s">
        <v>61</v>
      </c>
      <c r="H30" s="12" t="s">
        <v>51</v>
      </c>
    </row>
    <row r="31" customFormat="false" ht="40.5" hidden="false" customHeight="false" outlineLevel="0" collapsed="false">
      <c r="A31" s="8" t="n">
        <v>126</v>
      </c>
      <c r="B31" s="9" t="s">
        <v>62</v>
      </c>
      <c r="C31" s="9" t="e">
        <f aca="false">#NAME!(B31)</f>
        <v>#NAME?</v>
      </c>
      <c r="D31" s="8" t="n">
        <v>24</v>
      </c>
      <c r="E31" s="10" t="s">
        <v>63</v>
      </c>
      <c r="F31" s="10"/>
      <c r="G31" s="11" t="s">
        <v>64</v>
      </c>
      <c r="H31" s="12" t="s">
        <v>65</v>
      </c>
    </row>
    <row r="32" customFormat="false" ht="40.5" hidden="false" customHeight="false" outlineLevel="0" collapsed="false">
      <c r="A32" s="8" t="n">
        <v>131</v>
      </c>
      <c r="B32" s="9" t="s">
        <v>66</v>
      </c>
      <c r="C32" s="9" t="e">
        <f aca="false">#NAME!(B32)</f>
        <v>#NAME?</v>
      </c>
      <c r="D32" s="8" t="n">
        <v>18</v>
      </c>
      <c r="E32" s="10" t="s">
        <v>9</v>
      </c>
      <c r="F32" s="10"/>
      <c r="G32" s="11" t="s">
        <v>67</v>
      </c>
      <c r="H32" s="12" t="s">
        <v>11</v>
      </c>
    </row>
    <row r="33" customFormat="false" ht="40.5" hidden="false" customHeight="false" outlineLevel="0" collapsed="false">
      <c r="A33" s="8" t="n">
        <v>132</v>
      </c>
      <c r="B33" s="9" t="s">
        <v>68</v>
      </c>
      <c r="C33" s="9" t="e">
        <f aca="false">#NAME!(B33)</f>
        <v>#NAME?</v>
      </c>
      <c r="D33" s="8" t="n">
        <v>22</v>
      </c>
      <c r="E33" s="10" t="s">
        <v>9</v>
      </c>
      <c r="F33" s="10"/>
      <c r="G33" s="11" t="s">
        <v>69</v>
      </c>
      <c r="H33" s="12" t="s">
        <v>11</v>
      </c>
    </row>
    <row r="34" customFormat="false" ht="40.5" hidden="false" customHeight="false" outlineLevel="0" collapsed="false">
      <c r="A34" s="8" t="n">
        <v>137</v>
      </c>
      <c r="B34" s="9" t="s">
        <v>70</v>
      </c>
      <c r="C34" s="9" t="e">
        <f aca="false">#NAME!(B34)</f>
        <v>#NAME?</v>
      </c>
      <c r="D34" s="8" t="n">
        <v>45</v>
      </c>
      <c r="E34" s="10" t="s">
        <v>9</v>
      </c>
      <c r="F34" s="10"/>
      <c r="G34" s="11" t="s">
        <v>71</v>
      </c>
      <c r="H34" s="12" t="s">
        <v>11</v>
      </c>
    </row>
    <row r="35" customFormat="false" ht="67.5" hidden="false" customHeight="false" outlineLevel="0" collapsed="false">
      <c r="A35" s="8" t="n">
        <v>141</v>
      </c>
      <c r="B35" s="9" t="s">
        <v>72</v>
      </c>
      <c r="C35" s="9" t="e">
        <f aca="false">#NAME!(B35)</f>
        <v>#NAME?</v>
      </c>
      <c r="D35" s="8" t="n">
        <v>23</v>
      </c>
      <c r="E35" s="10" t="s">
        <v>9</v>
      </c>
      <c r="F35" s="10"/>
      <c r="G35" s="11" t="s">
        <v>73</v>
      </c>
      <c r="H35" s="12" t="s">
        <v>74</v>
      </c>
    </row>
    <row r="36" customFormat="false" ht="67.5" hidden="false" customHeight="false" outlineLevel="0" collapsed="false">
      <c r="A36" s="8" t="n">
        <v>142</v>
      </c>
      <c r="B36" s="9" t="s">
        <v>75</v>
      </c>
      <c r="C36" s="9" t="e">
        <f aca="false">#NAME!(B36)</f>
        <v>#NAME?</v>
      </c>
      <c r="D36" s="8" t="n">
        <v>60</v>
      </c>
      <c r="E36" s="10" t="s">
        <v>9</v>
      </c>
      <c r="F36" s="10"/>
      <c r="G36" s="11" t="s">
        <v>76</v>
      </c>
      <c r="H36" s="12" t="s">
        <v>74</v>
      </c>
    </row>
    <row r="37" customFormat="false" ht="67.5" hidden="false" customHeight="false" outlineLevel="0" collapsed="false">
      <c r="A37" s="8" t="n">
        <v>143</v>
      </c>
      <c r="B37" s="9" t="s">
        <v>8</v>
      </c>
      <c r="C37" s="9" t="e">
        <f aca="false">#NAME!(B37)</f>
        <v>#NAME?</v>
      </c>
      <c r="D37" s="8" t="n">
        <v>60</v>
      </c>
      <c r="E37" s="10" t="s">
        <v>9</v>
      </c>
      <c r="F37" s="10"/>
      <c r="G37" s="11" t="s">
        <v>77</v>
      </c>
      <c r="H37" s="12" t="s">
        <v>11</v>
      </c>
    </row>
    <row r="38" customFormat="false" ht="67.5" hidden="false" customHeight="false" outlineLevel="0" collapsed="false">
      <c r="A38" s="8" t="n">
        <v>144</v>
      </c>
      <c r="B38" s="9" t="s">
        <v>8</v>
      </c>
      <c r="C38" s="9" t="e">
        <f aca="false">#NAME!(B38)</f>
        <v>#NAME?</v>
      </c>
      <c r="D38" s="8" t="n">
        <v>60</v>
      </c>
      <c r="E38" s="10" t="s">
        <v>9</v>
      </c>
      <c r="F38" s="10"/>
      <c r="G38" s="11" t="s">
        <v>78</v>
      </c>
      <c r="H38" s="12" t="s">
        <v>11</v>
      </c>
    </row>
    <row r="39" customFormat="false" ht="54" hidden="false" customHeight="false" outlineLevel="0" collapsed="false">
      <c r="A39" s="8" t="n">
        <v>169</v>
      </c>
      <c r="B39" s="13" t="s">
        <v>79</v>
      </c>
      <c r="C39" s="9" t="e">
        <f aca="false">#NAME!(B39)</f>
        <v>#NAME?</v>
      </c>
      <c r="D39" s="8" t="n">
        <v>20</v>
      </c>
      <c r="E39" s="10" t="s">
        <v>80</v>
      </c>
      <c r="F39" s="10"/>
      <c r="G39" s="11" t="s">
        <v>81</v>
      </c>
      <c r="H39" s="12" t="s">
        <v>11</v>
      </c>
    </row>
    <row r="40" customFormat="false" ht="54" hidden="false" customHeight="false" outlineLevel="0" collapsed="false">
      <c r="A40" s="8" t="n">
        <v>184</v>
      </c>
      <c r="B40" s="9" t="s">
        <v>82</v>
      </c>
      <c r="C40" s="9" t="e">
        <f aca="false">#NAME!(B40)</f>
        <v>#NAME?</v>
      </c>
      <c r="D40" s="8" t="n">
        <v>20</v>
      </c>
      <c r="E40" s="10" t="s">
        <v>9</v>
      </c>
      <c r="F40" s="10"/>
      <c r="G40" s="11" t="s">
        <v>83</v>
      </c>
      <c r="H40" s="12" t="s">
        <v>11</v>
      </c>
    </row>
    <row r="41" customFormat="false" ht="67.5" hidden="false" customHeight="false" outlineLevel="0" collapsed="false">
      <c r="A41" s="8" t="n">
        <v>191</v>
      </c>
      <c r="B41" s="9" t="s">
        <v>8</v>
      </c>
      <c r="C41" s="9" t="e">
        <f aca="false">#NAME!(B41)</f>
        <v>#NAME?</v>
      </c>
      <c r="D41" s="8" t="n">
        <v>60</v>
      </c>
      <c r="E41" s="10" t="s">
        <v>9</v>
      </c>
      <c r="F41" s="10"/>
      <c r="G41" s="11" t="s">
        <v>84</v>
      </c>
      <c r="H41" s="12" t="s">
        <v>11</v>
      </c>
    </row>
    <row r="42" customFormat="false" ht="67.5" hidden="false" customHeight="false" outlineLevel="0" collapsed="false">
      <c r="A42" s="8" t="n">
        <v>192</v>
      </c>
      <c r="B42" s="9" t="s">
        <v>8</v>
      </c>
      <c r="C42" s="9" t="e">
        <f aca="false">#NAME!(B42)</f>
        <v>#NAME?</v>
      </c>
      <c r="D42" s="8" t="n">
        <v>60</v>
      </c>
      <c r="E42" s="10" t="s">
        <v>9</v>
      </c>
      <c r="F42" s="10"/>
      <c r="G42" s="11" t="s">
        <v>85</v>
      </c>
      <c r="H42" s="12" t="s">
        <v>11</v>
      </c>
    </row>
    <row r="43" customFormat="false" ht="54" hidden="false" customHeight="false" outlineLevel="0" collapsed="false">
      <c r="A43" s="8" t="n">
        <v>194</v>
      </c>
      <c r="B43" s="9" t="s">
        <v>86</v>
      </c>
      <c r="C43" s="9" t="e">
        <f aca="false">#NAME!(B43)</f>
        <v>#NAME?</v>
      </c>
      <c r="D43" s="8" t="n">
        <v>29</v>
      </c>
      <c r="E43" s="10" t="s">
        <v>9</v>
      </c>
      <c r="F43" s="10"/>
      <c r="G43" s="11" t="s">
        <v>87</v>
      </c>
      <c r="H43" s="12" t="s">
        <v>11</v>
      </c>
    </row>
    <row r="44" customFormat="false" ht="54" hidden="false" customHeight="false" outlineLevel="0" collapsed="false">
      <c r="A44" s="8" t="n">
        <v>195</v>
      </c>
      <c r="B44" s="9" t="s">
        <v>88</v>
      </c>
      <c r="C44" s="9" t="e">
        <f aca="false">#NAME!(B44)</f>
        <v>#NAME?</v>
      </c>
      <c r="D44" s="8" t="n">
        <v>200</v>
      </c>
      <c r="E44" s="10" t="s">
        <v>9</v>
      </c>
      <c r="F44" s="10"/>
      <c r="G44" s="11" t="s">
        <v>89</v>
      </c>
      <c r="H44" s="12" t="s">
        <v>15</v>
      </c>
    </row>
    <row r="45" customFormat="false" ht="40.5" hidden="false" customHeight="false" outlineLevel="0" collapsed="false">
      <c r="A45" s="8" t="n">
        <v>196</v>
      </c>
      <c r="B45" s="9" t="s">
        <v>90</v>
      </c>
      <c r="C45" s="9" t="e">
        <f aca="false">#NAME!(B45)</f>
        <v>#NAME?</v>
      </c>
      <c r="D45" s="8" t="n">
        <v>10</v>
      </c>
      <c r="E45" s="10" t="s">
        <v>9</v>
      </c>
      <c r="F45" s="10"/>
      <c r="G45" s="11" t="s">
        <v>91</v>
      </c>
      <c r="H45" s="12" t="s">
        <v>11</v>
      </c>
    </row>
    <row r="46" customFormat="false" ht="40.5" hidden="false" customHeight="false" outlineLevel="0" collapsed="false">
      <c r="A46" s="8" t="n">
        <v>197</v>
      </c>
      <c r="B46" s="9" t="s">
        <v>92</v>
      </c>
      <c r="C46" s="9" t="e">
        <f aca="false">#NAME!(B46)</f>
        <v>#NAME?</v>
      </c>
      <c r="D46" s="8" t="n">
        <v>10</v>
      </c>
      <c r="E46" s="10" t="s">
        <v>9</v>
      </c>
      <c r="F46" s="10"/>
      <c r="G46" s="11" t="s">
        <v>91</v>
      </c>
      <c r="H46" s="12" t="s">
        <v>11</v>
      </c>
    </row>
    <row r="47" customFormat="false" ht="40.5" hidden="false" customHeight="false" outlineLevel="0" collapsed="false">
      <c r="A47" s="8" t="n">
        <v>198</v>
      </c>
      <c r="B47" s="9" t="s">
        <v>93</v>
      </c>
      <c r="C47" s="9" t="e">
        <f aca="false">#NAME!(B47)</f>
        <v>#NAME?</v>
      </c>
      <c r="D47" s="8" t="n">
        <v>10</v>
      </c>
      <c r="E47" s="10" t="s">
        <v>9</v>
      </c>
      <c r="F47" s="10"/>
      <c r="G47" s="11" t="s">
        <v>91</v>
      </c>
      <c r="H47" s="12" t="s">
        <v>11</v>
      </c>
    </row>
    <row r="48" customFormat="false" ht="40.5" hidden="false" customHeight="false" outlineLevel="0" collapsed="false">
      <c r="A48" s="8" t="n">
        <v>199</v>
      </c>
      <c r="B48" s="9" t="s">
        <v>94</v>
      </c>
      <c r="C48" s="9" t="e">
        <f aca="false">#NAME!(B48)</f>
        <v>#NAME?</v>
      </c>
      <c r="D48" s="8" t="n">
        <v>10</v>
      </c>
      <c r="E48" s="10" t="s">
        <v>9</v>
      </c>
      <c r="F48" s="10"/>
      <c r="G48" s="11" t="s">
        <v>91</v>
      </c>
      <c r="H48" s="12" t="s">
        <v>11</v>
      </c>
    </row>
    <row r="49" customFormat="false" ht="54" hidden="false" customHeight="false" outlineLevel="0" collapsed="false">
      <c r="A49" s="8" t="n">
        <v>201</v>
      </c>
      <c r="B49" s="9" t="s">
        <v>95</v>
      </c>
      <c r="C49" s="9" t="e">
        <f aca="false">#NAME!(B49)</f>
        <v>#NAME?</v>
      </c>
      <c r="D49" s="8" t="n">
        <v>25</v>
      </c>
      <c r="E49" s="10" t="s">
        <v>57</v>
      </c>
      <c r="F49" s="10" t="s">
        <v>58</v>
      </c>
      <c r="G49" s="11" t="s">
        <v>96</v>
      </c>
      <c r="H49" s="12" t="s">
        <v>51</v>
      </c>
    </row>
    <row r="50" customFormat="false" ht="54" hidden="false" customHeight="false" outlineLevel="0" collapsed="false">
      <c r="A50" s="8" t="n">
        <v>212</v>
      </c>
      <c r="B50" s="9" t="s">
        <v>97</v>
      </c>
      <c r="C50" s="9" t="e">
        <f aca="false">#NAME!(B50)</f>
        <v>#NAME?</v>
      </c>
      <c r="D50" s="8" t="n">
        <v>12</v>
      </c>
      <c r="E50" s="10" t="s">
        <v>9</v>
      </c>
      <c r="F50" s="10"/>
      <c r="G50" s="11" t="s">
        <v>98</v>
      </c>
      <c r="H50" s="12" t="s">
        <v>15</v>
      </c>
    </row>
    <row r="51" customFormat="false" ht="40.5" hidden="false" customHeight="false" outlineLevel="0" collapsed="false">
      <c r="A51" s="8" t="n">
        <v>220</v>
      </c>
      <c r="B51" s="9" t="s">
        <v>99</v>
      </c>
      <c r="C51" s="9" t="e">
        <f aca="false">#NAME!(B51)</f>
        <v>#NAME?</v>
      </c>
      <c r="D51" s="8" t="n">
        <v>86</v>
      </c>
      <c r="E51" s="10" t="s">
        <v>100</v>
      </c>
      <c r="F51" s="10"/>
      <c r="G51" s="11" t="s">
        <v>101</v>
      </c>
      <c r="H51" s="12" t="s">
        <v>46</v>
      </c>
    </row>
    <row r="52" customFormat="false" ht="54" hidden="false" customHeight="false" outlineLevel="0" collapsed="false">
      <c r="A52" s="8" t="n">
        <v>221</v>
      </c>
      <c r="B52" s="9" t="s">
        <v>102</v>
      </c>
      <c r="C52" s="9" t="e">
        <f aca="false">#NAME!(B52)</f>
        <v>#NAME?</v>
      </c>
      <c r="D52" s="8" t="n">
        <v>86</v>
      </c>
      <c r="E52" s="10" t="s">
        <v>100</v>
      </c>
      <c r="F52" s="10"/>
      <c r="G52" s="11" t="s">
        <v>103</v>
      </c>
      <c r="H52" s="12" t="s">
        <v>46</v>
      </c>
    </row>
    <row r="53" customFormat="false" ht="54" hidden="false" customHeight="false" outlineLevel="0" collapsed="false">
      <c r="A53" s="8" t="n">
        <v>233</v>
      </c>
      <c r="B53" s="9" t="s">
        <v>104</v>
      </c>
      <c r="C53" s="9" t="e">
        <f aca="false">#NAME!(B53)</f>
        <v>#NAME?</v>
      </c>
      <c r="D53" s="8" t="n">
        <v>90</v>
      </c>
      <c r="E53" s="10" t="s">
        <v>9</v>
      </c>
      <c r="F53" s="10"/>
      <c r="G53" s="11" t="s">
        <v>105</v>
      </c>
      <c r="H53" s="12" t="s">
        <v>15</v>
      </c>
    </row>
    <row r="54" customFormat="false" ht="54" hidden="false" customHeight="false" outlineLevel="0" collapsed="false">
      <c r="A54" s="8" t="n">
        <v>234</v>
      </c>
      <c r="B54" s="9" t="s">
        <v>106</v>
      </c>
      <c r="C54" s="9"/>
      <c r="D54" s="8" t="n">
        <v>105</v>
      </c>
      <c r="E54" s="10" t="s">
        <v>9</v>
      </c>
      <c r="F54" s="10"/>
      <c r="G54" s="11" t="s">
        <v>105</v>
      </c>
      <c r="H54" s="12" t="s">
        <v>15</v>
      </c>
    </row>
    <row r="55" customFormat="false" ht="27" hidden="false" customHeight="false" outlineLevel="0" collapsed="false">
      <c r="A55" s="8" t="n">
        <v>236</v>
      </c>
      <c r="B55" s="9" t="s">
        <v>107</v>
      </c>
      <c r="C55" s="9" t="e">
        <f aca="false">#NAME!(B55)</f>
        <v>#NAME?</v>
      </c>
      <c r="D55" s="8" t="n">
        <v>30</v>
      </c>
      <c r="E55" s="10" t="s">
        <v>9</v>
      </c>
      <c r="F55" s="10"/>
      <c r="G55" s="11" t="s">
        <v>108</v>
      </c>
      <c r="H55" s="12" t="s">
        <v>11</v>
      </c>
    </row>
    <row r="56" customFormat="false" ht="40.5" hidden="false" customHeight="false" outlineLevel="0" collapsed="false">
      <c r="A56" s="8" t="n">
        <v>264</v>
      </c>
      <c r="B56" s="15" t="s">
        <v>109</v>
      </c>
      <c r="C56" s="9" t="e">
        <f aca="false">#NAME!(B56)</f>
        <v>#NAME?</v>
      </c>
      <c r="D56" s="8" t="n">
        <v>30</v>
      </c>
      <c r="E56" s="10" t="s">
        <v>110</v>
      </c>
      <c r="F56" s="10" t="s">
        <v>58</v>
      </c>
      <c r="G56" s="11" t="s">
        <v>111</v>
      </c>
      <c r="H56" s="12" t="s">
        <v>51</v>
      </c>
    </row>
    <row r="57" customFormat="false" ht="54" hidden="false" customHeight="false" outlineLevel="0" collapsed="false">
      <c r="A57" s="8" t="n">
        <v>269</v>
      </c>
      <c r="B57" s="9" t="s">
        <v>112</v>
      </c>
      <c r="C57" s="9" t="e">
        <f aca="false">#NAME!(B57)</f>
        <v>#NAME?</v>
      </c>
      <c r="D57" s="8" t="n">
        <v>23</v>
      </c>
      <c r="E57" s="10" t="s">
        <v>26</v>
      </c>
      <c r="F57" s="10"/>
      <c r="G57" s="11" t="s">
        <v>113</v>
      </c>
      <c r="H57" s="12" t="s">
        <v>33</v>
      </c>
    </row>
    <row r="58" customFormat="false" ht="148.5" hidden="false" customHeight="false" outlineLevel="0" collapsed="false">
      <c r="A58" s="8" t="n">
        <v>293</v>
      </c>
      <c r="B58" s="13" t="s">
        <v>114</v>
      </c>
      <c r="C58" s="9" t="e">
        <f aca="false">#NAME!(B58)</f>
        <v>#NAME?</v>
      </c>
      <c r="D58" s="8" t="n">
        <v>150</v>
      </c>
      <c r="E58" s="10" t="s">
        <v>9</v>
      </c>
      <c r="F58" s="10"/>
      <c r="G58" s="11" t="s">
        <v>115</v>
      </c>
      <c r="H58" s="12" t="s">
        <v>74</v>
      </c>
    </row>
    <row r="59" customFormat="false" ht="189" hidden="false" customHeight="false" outlineLevel="0" collapsed="false">
      <c r="A59" s="8" t="n">
        <v>294</v>
      </c>
      <c r="B59" s="13" t="s">
        <v>116</v>
      </c>
      <c r="C59" s="9" t="e">
        <f aca="false">#NAME!(B59)</f>
        <v>#NAME?</v>
      </c>
      <c r="D59" s="8" t="n">
        <v>150</v>
      </c>
      <c r="E59" s="10" t="s">
        <v>9</v>
      </c>
      <c r="F59" s="10"/>
      <c r="G59" s="11" t="s">
        <v>117</v>
      </c>
      <c r="H59" s="12" t="s">
        <v>74</v>
      </c>
    </row>
    <row r="60" customFormat="false" ht="108" hidden="false" customHeight="false" outlineLevel="0" collapsed="false">
      <c r="A60" s="8" t="n">
        <v>295</v>
      </c>
      <c r="B60" s="13" t="s">
        <v>118</v>
      </c>
      <c r="C60" s="9" t="e">
        <f aca="false">#NAME!(B60)</f>
        <v>#NAME?</v>
      </c>
      <c r="D60" s="8" t="n">
        <v>90</v>
      </c>
      <c r="E60" s="10" t="s">
        <v>9</v>
      </c>
      <c r="F60" s="10"/>
      <c r="G60" s="11" t="s">
        <v>119</v>
      </c>
      <c r="H60" s="12" t="s">
        <v>74</v>
      </c>
    </row>
    <row r="61" customFormat="false" ht="54" hidden="false" customHeight="false" outlineLevel="0" collapsed="false">
      <c r="A61" s="8" t="n">
        <v>297</v>
      </c>
      <c r="B61" s="9" t="s">
        <v>120</v>
      </c>
      <c r="C61" s="9" t="e">
        <f aca="false">#NAME!(B61)</f>
        <v>#NAME?</v>
      </c>
      <c r="D61" s="8" t="n">
        <v>18</v>
      </c>
      <c r="E61" s="10" t="s">
        <v>9</v>
      </c>
      <c r="F61" s="10"/>
      <c r="G61" s="11" t="s">
        <v>121</v>
      </c>
      <c r="H61" s="12" t="s">
        <v>11</v>
      </c>
    </row>
    <row r="62" customFormat="false" ht="54" hidden="false" customHeight="false" outlineLevel="0" collapsed="false">
      <c r="A62" s="8" t="n">
        <v>300</v>
      </c>
      <c r="B62" s="15" t="s">
        <v>122</v>
      </c>
      <c r="C62" s="9" t="e">
        <f aca="false">#NAME!(B62)</f>
        <v>#NAME?</v>
      </c>
      <c r="D62" s="8" t="n">
        <v>48</v>
      </c>
      <c r="E62" s="10" t="s">
        <v>9</v>
      </c>
      <c r="F62" s="10"/>
      <c r="G62" s="11" t="s">
        <v>123</v>
      </c>
      <c r="H62" s="12" t="s">
        <v>11</v>
      </c>
    </row>
    <row r="63" customFormat="false" ht="40.5" hidden="false" customHeight="false" outlineLevel="0" collapsed="false">
      <c r="A63" s="8" t="n">
        <v>301</v>
      </c>
      <c r="B63" s="9" t="s">
        <v>124</v>
      </c>
      <c r="C63" s="9" t="e">
        <f aca="false">#NAME!(B63)</f>
        <v>#NAME?</v>
      </c>
      <c r="D63" s="8" t="n">
        <v>47</v>
      </c>
      <c r="E63" s="10" t="s">
        <v>9</v>
      </c>
      <c r="F63" s="10"/>
      <c r="G63" s="11" t="s">
        <v>125</v>
      </c>
      <c r="H63" s="12" t="s">
        <v>11</v>
      </c>
    </row>
    <row r="64" customFormat="false" ht="54" hidden="false" customHeight="false" outlineLevel="0" collapsed="false">
      <c r="A64" s="8" t="n">
        <v>302</v>
      </c>
      <c r="B64" s="9" t="s">
        <v>126</v>
      </c>
      <c r="C64" s="9" t="e">
        <f aca="false">#NAME!(B64)</f>
        <v>#NAME?</v>
      </c>
      <c r="D64" s="8" t="n">
        <v>48</v>
      </c>
      <c r="E64" s="10" t="s">
        <v>9</v>
      </c>
      <c r="F64" s="10"/>
      <c r="G64" s="11" t="s">
        <v>127</v>
      </c>
      <c r="H64" s="12" t="s">
        <v>11</v>
      </c>
    </row>
    <row r="65" customFormat="false" ht="40.5" hidden="false" customHeight="false" outlineLevel="0" collapsed="false">
      <c r="A65" s="8" t="n">
        <v>309</v>
      </c>
      <c r="B65" s="13" t="s">
        <v>128</v>
      </c>
      <c r="C65" s="9" t="e">
        <f aca="false">#NAME!(B65)</f>
        <v>#NAME?</v>
      </c>
      <c r="D65" s="8" t="n">
        <v>13</v>
      </c>
      <c r="E65" s="10" t="s">
        <v>9</v>
      </c>
      <c r="F65" s="10"/>
      <c r="G65" s="11" t="s">
        <v>129</v>
      </c>
      <c r="H65" s="12" t="s">
        <v>11</v>
      </c>
    </row>
    <row r="66" customFormat="false" ht="54" hidden="false" customHeight="false" outlineLevel="0" collapsed="false">
      <c r="A66" s="8" t="n">
        <v>312</v>
      </c>
      <c r="B66" s="9" t="s">
        <v>130</v>
      </c>
      <c r="C66" s="9" t="e">
        <f aca="false">#NAME!(B66)</f>
        <v>#NAME?</v>
      </c>
      <c r="D66" s="8" t="n">
        <v>30</v>
      </c>
      <c r="E66" s="10" t="s">
        <v>9</v>
      </c>
      <c r="F66" s="10"/>
      <c r="G66" s="11" t="s">
        <v>131</v>
      </c>
      <c r="H66" s="12" t="s">
        <v>33</v>
      </c>
    </row>
    <row r="67" customFormat="false" ht="54" hidden="false" customHeight="false" outlineLevel="0" collapsed="false">
      <c r="A67" s="8" t="n">
        <v>313</v>
      </c>
      <c r="B67" s="9" t="s">
        <v>132</v>
      </c>
      <c r="C67" s="9" t="e">
        <f aca="false">#NAME!(B67)</f>
        <v>#NAME?</v>
      </c>
      <c r="D67" s="8" t="n">
        <v>30</v>
      </c>
      <c r="E67" s="10" t="s">
        <v>9</v>
      </c>
      <c r="F67" s="10"/>
      <c r="G67" s="11" t="s">
        <v>133</v>
      </c>
      <c r="H67" s="12" t="s">
        <v>46</v>
      </c>
    </row>
    <row r="68" customFormat="false" ht="40.5" hidden="false" customHeight="false" outlineLevel="0" collapsed="false">
      <c r="A68" s="8" t="n">
        <v>325</v>
      </c>
      <c r="B68" s="9" t="s">
        <v>134</v>
      </c>
      <c r="C68" s="9" t="e">
        <f aca="false">#NAME!(B68)</f>
        <v>#NAME?</v>
      </c>
      <c r="D68" s="8" t="n">
        <v>20</v>
      </c>
      <c r="E68" s="10" t="s">
        <v>135</v>
      </c>
      <c r="F68" s="10" t="s">
        <v>46</v>
      </c>
      <c r="G68" s="11" t="s">
        <v>136</v>
      </c>
      <c r="H68" s="12" t="s">
        <v>46</v>
      </c>
    </row>
    <row r="69" customFormat="false" ht="27" hidden="false" customHeight="false" outlineLevel="0" collapsed="false">
      <c r="A69" s="8" t="n">
        <v>326</v>
      </c>
      <c r="B69" s="13" t="s">
        <v>137</v>
      </c>
      <c r="C69" s="9" t="e">
        <f aca="false">#NAME!(B69)</f>
        <v>#NAME?</v>
      </c>
      <c r="D69" s="8" t="n">
        <v>18</v>
      </c>
      <c r="E69" s="10" t="s">
        <v>138</v>
      </c>
      <c r="F69" s="10" t="s">
        <v>139</v>
      </c>
      <c r="G69" s="11" t="s">
        <v>140</v>
      </c>
      <c r="H69" s="12" t="s">
        <v>51</v>
      </c>
    </row>
    <row r="70" customFormat="false" ht="54" hidden="false" customHeight="false" outlineLevel="0" collapsed="false">
      <c r="A70" s="8" t="n">
        <v>327</v>
      </c>
      <c r="B70" s="9" t="s">
        <v>141</v>
      </c>
      <c r="C70" s="9" t="e">
        <f aca="false">#NAME!(B70)</f>
        <v>#NAME?</v>
      </c>
      <c r="D70" s="8" t="n">
        <v>34</v>
      </c>
      <c r="E70" s="10" t="s">
        <v>142</v>
      </c>
      <c r="F70" s="10" t="s">
        <v>49</v>
      </c>
      <c r="G70" s="11" t="s">
        <v>143</v>
      </c>
      <c r="H70" s="12" t="s">
        <v>51</v>
      </c>
    </row>
    <row r="71" customFormat="false" ht="54" hidden="false" customHeight="false" outlineLevel="0" collapsed="false">
      <c r="A71" s="8" t="n">
        <v>334</v>
      </c>
      <c r="B71" s="9" t="s">
        <v>144</v>
      </c>
      <c r="C71" s="9" t="e">
        <f aca="false">#NAME!(B71)</f>
        <v>#NAME?</v>
      </c>
      <c r="D71" s="8" t="n">
        <v>25</v>
      </c>
      <c r="E71" s="10" t="s">
        <v>145</v>
      </c>
      <c r="F71" s="10" t="s">
        <v>139</v>
      </c>
      <c r="G71" s="11" t="s">
        <v>146</v>
      </c>
      <c r="H71" s="12" t="s">
        <v>51</v>
      </c>
    </row>
    <row r="72" customFormat="false" ht="54" hidden="false" customHeight="false" outlineLevel="0" collapsed="false">
      <c r="A72" s="8" t="n">
        <v>335</v>
      </c>
      <c r="B72" s="9" t="s">
        <v>147</v>
      </c>
      <c r="C72" s="9" t="e">
        <f aca="false">#NAME!(B72)</f>
        <v>#NAME?</v>
      </c>
      <c r="D72" s="8" t="n">
        <v>26</v>
      </c>
      <c r="E72" s="10" t="s">
        <v>148</v>
      </c>
      <c r="F72" s="10" t="s">
        <v>58</v>
      </c>
      <c r="G72" s="11" t="s">
        <v>149</v>
      </c>
      <c r="H72" s="12" t="s">
        <v>51</v>
      </c>
    </row>
    <row r="73" customFormat="false" ht="67.5" hidden="false" customHeight="false" outlineLevel="0" collapsed="false">
      <c r="A73" s="8" t="n">
        <v>339</v>
      </c>
      <c r="B73" s="15" t="s">
        <v>150</v>
      </c>
      <c r="C73" s="9" t="e">
        <f aca="false">#NAME!(B73)</f>
        <v>#NAME?</v>
      </c>
      <c r="D73" s="8" t="n">
        <v>23</v>
      </c>
      <c r="E73" s="10" t="s">
        <v>100</v>
      </c>
      <c r="F73" s="10"/>
      <c r="G73" s="11" t="s">
        <v>151</v>
      </c>
      <c r="H73" s="12" t="s">
        <v>152</v>
      </c>
    </row>
    <row r="74" customFormat="false" ht="121.5" hidden="false" customHeight="false" outlineLevel="0" collapsed="false">
      <c r="A74" s="8" t="n">
        <v>341</v>
      </c>
      <c r="B74" s="13" t="s">
        <v>153</v>
      </c>
      <c r="C74" s="9" t="e">
        <f aca="false">#NAME!(B74)</f>
        <v>#NAME?</v>
      </c>
      <c r="D74" s="8" t="n">
        <v>115</v>
      </c>
      <c r="E74" s="10" t="s">
        <v>9</v>
      </c>
      <c r="F74" s="10"/>
      <c r="G74" s="11" t="s">
        <v>154</v>
      </c>
      <c r="H74" s="12" t="s">
        <v>74</v>
      </c>
    </row>
    <row r="75" customFormat="false" ht="121.5" hidden="false" customHeight="false" outlineLevel="0" collapsed="false">
      <c r="A75" s="8" t="n">
        <v>342</v>
      </c>
      <c r="B75" s="13" t="s">
        <v>155</v>
      </c>
      <c r="C75" s="9" t="e">
        <f aca="false">#NAME!(B75)</f>
        <v>#NAME?</v>
      </c>
      <c r="D75" s="8" t="n">
        <v>115</v>
      </c>
      <c r="E75" s="10" t="s">
        <v>9</v>
      </c>
      <c r="F75" s="10"/>
      <c r="G75" s="11" t="s">
        <v>156</v>
      </c>
      <c r="H75" s="12" t="s">
        <v>74</v>
      </c>
    </row>
    <row r="76" customFormat="false" ht="148.5" hidden="false" customHeight="false" outlineLevel="0" collapsed="false">
      <c r="A76" s="8" t="n">
        <v>343</v>
      </c>
      <c r="B76" s="13" t="s">
        <v>157</v>
      </c>
      <c r="C76" s="9" t="e">
        <f aca="false">#NAME!(B76)</f>
        <v>#NAME?</v>
      </c>
      <c r="D76" s="8" t="n">
        <v>145</v>
      </c>
      <c r="E76" s="10" t="s">
        <v>9</v>
      </c>
      <c r="F76" s="10"/>
      <c r="G76" s="11" t="s">
        <v>158</v>
      </c>
      <c r="H76" s="12" t="s">
        <v>74</v>
      </c>
    </row>
    <row r="77" customFormat="false" ht="54" hidden="false" customHeight="false" outlineLevel="0" collapsed="false">
      <c r="A77" s="8" t="n">
        <v>360</v>
      </c>
      <c r="B77" s="9" t="s">
        <v>159</v>
      </c>
      <c r="C77" s="9" t="e">
        <f aca="false">#NAME!(B77)</f>
        <v>#NAME?</v>
      </c>
      <c r="D77" s="8" t="n">
        <v>45</v>
      </c>
      <c r="E77" s="10" t="s">
        <v>9</v>
      </c>
      <c r="F77" s="10"/>
      <c r="G77" s="11" t="s">
        <v>160</v>
      </c>
      <c r="H77" s="12" t="s">
        <v>11</v>
      </c>
    </row>
    <row r="78" customFormat="false" ht="54" hidden="false" customHeight="false" outlineLevel="0" collapsed="false">
      <c r="A78" s="8" t="n">
        <v>361</v>
      </c>
      <c r="B78" s="9" t="s">
        <v>161</v>
      </c>
      <c r="C78" s="9" t="e">
        <f aca="false">#NAME!(B78)</f>
        <v>#NAME?</v>
      </c>
      <c r="D78" s="8" t="n">
        <v>54</v>
      </c>
      <c r="E78" s="10" t="s">
        <v>162</v>
      </c>
      <c r="F78" s="10"/>
      <c r="G78" s="11" t="s">
        <v>163</v>
      </c>
      <c r="H78" s="12" t="s">
        <v>74</v>
      </c>
    </row>
    <row r="79" customFormat="false" ht="54" hidden="false" customHeight="false" outlineLevel="0" collapsed="false">
      <c r="A79" s="8" t="n">
        <v>373</v>
      </c>
      <c r="B79" s="9" t="s">
        <v>164</v>
      </c>
      <c r="C79" s="9" t="s">
        <v>165</v>
      </c>
      <c r="D79" s="8" t="n">
        <v>15</v>
      </c>
      <c r="E79" s="10" t="s">
        <v>9</v>
      </c>
      <c r="F79" s="10"/>
      <c r="G79" s="11" t="s">
        <v>166</v>
      </c>
      <c r="H79" s="12" t="s">
        <v>11</v>
      </c>
    </row>
    <row r="80" customFormat="false" ht="40.5" hidden="false" customHeight="false" outlineLevel="0" collapsed="false">
      <c r="A80" s="8" t="n">
        <v>379</v>
      </c>
      <c r="B80" s="9" t="s">
        <v>167</v>
      </c>
      <c r="C80" s="9" t="e">
        <f aca="false">#NAME!(B80)</f>
        <v>#NAME?</v>
      </c>
      <c r="D80" s="8" t="n">
        <v>15</v>
      </c>
      <c r="E80" s="10" t="s">
        <v>9</v>
      </c>
      <c r="F80" s="10"/>
      <c r="G80" s="11" t="s">
        <v>168</v>
      </c>
      <c r="H80" s="12" t="s">
        <v>11</v>
      </c>
    </row>
    <row r="81" customFormat="false" ht="54" hidden="false" customHeight="false" outlineLevel="0" collapsed="false">
      <c r="A81" s="8" t="n">
        <v>380</v>
      </c>
      <c r="B81" s="9" t="s">
        <v>169</v>
      </c>
      <c r="C81" s="9" t="e">
        <f aca="false">#NAME!(B81)</f>
        <v>#NAME?</v>
      </c>
      <c r="D81" s="8" t="n">
        <v>15</v>
      </c>
      <c r="E81" s="10" t="s">
        <v>9</v>
      </c>
      <c r="F81" s="10"/>
      <c r="G81" s="11" t="s">
        <v>170</v>
      </c>
      <c r="H81" s="12" t="s">
        <v>152</v>
      </c>
    </row>
    <row r="82" customFormat="false" ht="54" hidden="false" customHeight="false" outlineLevel="0" collapsed="false">
      <c r="A82" s="8" t="n">
        <v>383</v>
      </c>
      <c r="B82" s="9" t="s">
        <v>171</v>
      </c>
      <c r="C82" s="9" t="e">
        <f aca="false">#NAME!(B82)</f>
        <v>#NAME?</v>
      </c>
      <c r="D82" s="8" t="n">
        <v>20</v>
      </c>
      <c r="E82" s="10" t="s">
        <v>9</v>
      </c>
      <c r="F82" s="10"/>
      <c r="G82" s="11" t="s">
        <v>172</v>
      </c>
      <c r="H82" s="12" t="s">
        <v>152</v>
      </c>
    </row>
    <row r="83" customFormat="false" ht="40.5" hidden="false" customHeight="false" outlineLevel="0" collapsed="false">
      <c r="A83" s="8" t="n">
        <v>390</v>
      </c>
      <c r="B83" s="9" t="s">
        <v>173</v>
      </c>
      <c r="C83" s="9" t="s">
        <v>173</v>
      </c>
      <c r="D83" s="8" t="n">
        <v>50</v>
      </c>
      <c r="E83" s="10" t="s">
        <v>145</v>
      </c>
      <c r="F83" s="10" t="s">
        <v>139</v>
      </c>
      <c r="G83" s="11" t="s">
        <v>174</v>
      </c>
      <c r="H83" s="12" t="s">
        <v>51</v>
      </c>
    </row>
    <row r="84" customFormat="false" ht="40.5" hidden="false" customHeight="false" outlineLevel="0" collapsed="false">
      <c r="A84" s="8" t="n">
        <v>391</v>
      </c>
      <c r="B84" s="9" t="s">
        <v>175</v>
      </c>
      <c r="C84" s="9" t="s">
        <v>175</v>
      </c>
      <c r="D84" s="8" t="n">
        <v>50</v>
      </c>
      <c r="E84" s="10" t="s">
        <v>145</v>
      </c>
      <c r="F84" s="10" t="s">
        <v>139</v>
      </c>
      <c r="G84" s="11" t="s">
        <v>176</v>
      </c>
      <c r="H84" s="12" t="s">
        <v>51</v>
      </c>
    </row>
    <row r="85" customFormat="false" ht="40.5" hidden="false" customHeight="false" outlineLevel="0" collapsed="false">
      <c r="A85" s="8" t="n">
        <v>392</v>
      </c>
      <c r="B85" s="9" t="s">
        <v>177</v>
      </c>
      <c r="C85" s="9"/>
      <c r="D85" s="8" t="n">
        <v>50</v>
      </c>
      <c r="E85" s="10" t="s">
        <v>145</v>
      </c>
      <c r="F85" s="10" t="s">
        <v>139</v>
      </c>
      <c r="G85" s="11" t="s">
        <v>178</v>
      </c>
      <c r="H85" s="12" t="s">
        <v>51</v>
      </c>
    </row>
    <row r="86" customFormat="false" ht="40.5" hidden="false" customHeight="false" outlineLevel="0" collapsed="false">
      <c r="A86" s="8" t="n">
        <v>393</v>
      </c>
      <c r="B86" s="9" t="s">
        <v>179</v>
      </c>
      <c r="C86" s="9"/>
      <c r="D86" s="8" t="n">
        <v>50</v>
      </c>
      <c r="E86" s="10" t="s">
        <v>145</v>
      </c>
      <c r="F86" s="10" t="s">
        <v>139</v>
      </c>
      <c r="G86" s="11" t="s">
        <v>180</v>
      </c>
      <c r="H86" s="12" t="s">
        <v>51</v>
      </c>
    </row>
    <row r="87" customFormat="false" ht="40.5" hidden="false" customHeight="false" outlineLevel="0" collapsed="false">
      <c r="A87" s="8" t="n">
        <v>394</v>
      </c>
      <c r="B87" s="9" t="s">
        <v>181</v>
      </c>
      <c r="C87" s="9"/>
      <c r="D87" s="8" t="n">
        <v>50</v>
      </c>
      <c r="E87" s="10" t="s">
        <v>145</v>
      </c>
      <c r="F87" s="10" t="s">
        <v>139</v>
      </c>
      <c r="G87" s="11" t="s">
        <v>182</v>
      </c>
      <c r="H87" s="12" t="s">
        <v>51</v>
      </c>
    </row>
    <row r="88" customFormat="false" ht="40.5" hidden="false" customHeight="false" outlineLevel="0" collapsed="false">
      <c r="A88" s="8" t="n">
        <v>395</v>
      </c>
      <c r="B88" s="9" t="s">
        <v>183</v>
      </c>
      <c r="C88" s="9"/>
      <c r="D88" s="8" t="n">
        <v>50</v>
      </c>
      <c r="E88" s="10" t="s">
        <v>145</v>
      </c>
      <c r="F88" s="10" t="s">
        <v>139</v>
      </c>
      <c r="G88" s="11" t="s">
        <v>184</v>
      </c>
      <c r="H88" s="12" t="s">
        <v>51</v>
      </c>
    </row>
    <row r="89" customFormat="false" ht="54" hidden="false" customHeight="false" outlineLevel="0" collapsed="false">
      <c r="A89" s="8" t="n">
        <v>396</v>
      </c>
      <c r="B89" s="9" t="s">
        <v>185</v>
      </c>
      <c r="C89" s="9"/>
      <c r="D89" s="8" t="n">
        <v>75</v>
      </c>
      <c r="E89" s="10" t="s">
        <v>145</v>
      </c>
      <c r="F89" s="10" t="s">
        <v>139</v>
      </c>
      <c r="G89" s="11" t="s">
        <v>186</v>
      </c>
      <c r="H89" s="12" t="s">
        <v>51</v>
      </c>
    </row>
    <row r="90" customFormat="false" ht="40.5" hidden="false" customHeight="false" outlineLevel="0" collapsed="false">
      <c r="A90" s="8" t="n">
        <v>397</v>
      </c>
      <c r="B90" s="9" t="s">
        <v>187</v>
      </c>
      <c r="C90" s="9"/>
      <c r="D90" s="8" t="n">
        <v>50</v>
      </c>
      <c r="E90" s="10" t="s">
        <v>145</v>
      </c>
      <c r="F90" s="10" t="s">
        <v>139</v>
      </c>
      <c r="G90" s="11" t="s">
        <v>188</v>
      </c>
      <c r="H90" s="12" t="s">
        <v>51</v>
      </c>
    </row>
    <row r="91" customFormat="false" ht="40.5" hidden="false" customHeight="false" outlineLevel="0" collapsed="false">
      <c r="A91" s="8" t="n">
        <v>398</v>
      </c>
      <c r="B91" s="9" t="s">
        <v>189</v>
      </c>
      <c r="C91" s="9"/>
      <c r="D91" s="8" t="n">
        <v>50</v>
      </c>
      <c r="E91" s="10" t="s">
        <v>145</v>
      </c>
      <c r="F91" s="10" t="s">
        <v>139</v>
      </c>
      <c r="G91" s="11" t="s">
        <v>190</v>
      </c>
      <c r="H91" s="12" t="s">
        <v>51</v>
      </c>
    </row>
    <row r="92" customFormat="false" ht="40.5" hidden="false" customHeight="false" outlineLevel="0" collapsed="false">
      <c r="A92" s="8" t="n">
        <v>399</v>
      </c>
      <c r="B92" s="9" t="s">
        <v>191</v>
      </c>
      <c r="C92" s="9"/>
      <c r="D92" s="8" t="n">
        <v>50</v>
      </c>
      <c r="E92" s="10" t="s">
        <v>145</v>
      </c>
      <c r="F92" s="10" t="s">
        <v>139</v>
      </c>
      <c r="G92" s="11" t="s">
        <v>192</v>
      </c>
      <c r="H92" s="12" t="s">
        <v>51</v>
      </c>
    </row>
    <row r="93" customFormat="false" ht="40.5" hidden="false" customHeight="false" outlineLevel="0" collapsed="false">
      <c r="A93" s="8" t="n">
        <v>400</v>
      </c>
      <c r="B93" s="9" t="s">
        <v>193</v>
      </c>
      <c r="C93" s="9"/>
      <c r="D93" s="8" t="n">
        <v>50</v>
      </c>
      <c r="E93" s="10" t="s">
        <v>145</v>
      </c>
      <c r="F93" s="10" t="s">
        <v>139</v>
      </c>
      <c r="G93" s="11" t="s">
        <v>194</v>
      </c>
      <c r="H93" s="12" t="s">
        <v>51</v>
      </c>
    </row>
    <row r="94" customFormat="false" ht="54" hidden="false" customHeight="false" outlineLevel="0" collapsed="false">
      <c r="A94" s="8" t="n">
        <v>401</v>
      </c>
      <c r="B94" s="9" t="s">
        <v>195</v>
      </c>
      <c r="C94" s="9"/>
      <c r="D94" s="8" t="n">
        <v>75</v>
      </c>
      <c r="E94" s="10" t="s">
        <v>145</v>
      </c>
      <c r="F94" s="10" t="s">
        <v>139</v>
      </c>
      <c r="G94" s="11" t="s">
        <v>196</v>
      </c>
      <c r="H94" s="12" t="s">
        <v>51</v>
      </c>
    </row>
    <row r="95" customFormat="false" ht="67.5" hidden="false" customHeight="false" outlineLevel="0" collapsed="false">
      <c r="A95" s="8" t="n">
        <v>402</v>
      </c>
      <c r="B95" s="9" t="s">
        <v>197</v>
      </c>
      <c r="C95" s="9"/>
      <c r="D95" s="8" t="n">
        <v>75</v>
      </c>
      <c r="E95" s="10" t="s">
        <v>145</v>
      </c>
      <c r="F95" s="10" t="s">
        <v>139</v>
      </c>
      <c r="G95" s="11" t="s">
        <v>198</v>
      </c>
      <c r="H95" s="12" t="s">
        <v>51</v>
      </c>
    </row>
    <row r="96" customFormat="false" ht="40.5" hidden="false" customHeight="false" outlineLevel="0" collapsed="false">
      <c r="A96" s="8" t="n">
        <v>403</v>
      </c>
      <c r="B96" s="9" t="s">
        <v>199</v>
      </c>
      <c r="C96" s="9"/>
      <c r="D96" s="8" t="n">
        <v>50</v>
      </c>
      <c r="E96" s="10" t="s">
        <v>145</v>
      </c>
      <c r="F96" s="10" t="s">
        <v>139</v>
      </c>
      <c r="G96" s="11" t="s">
        <v>200</v>
      </c>
      <c r="H96" s="12" t="s">
        <v>51</v>
      </c>
    </row>
    <row r="97" customFormat="false" ht="40.5" hidden="false" customHeight="false" outlineLevel="0" collapsed="false">
      <c r="A97" s="8" t="n">
        <v>404</v>
      </c>
      <c r="B97" s="9" t="s">
        <v>201</v>
      </c>
      <c r="C97" s="9"/>
      <c r="D97" s="8" t="n">
        <v>50</v>
      </c>
      <c r="E97" s="10" t="s">
        <v>145</v>
      </c>
      <c r="F97" s="10" t="s">
        <v>139</v>
      </c>
      <c r="G97" s="11" t="s">
        <v>202</v>
      </c>
      <c r="H97" s="12" t="s">
        <v>51</v>
      </c>
    </row>
    <row r="98" customFormat="false" ht="40.5" hidden="false" customHeight="false" outlineLevel="0" collapsed="false">
      <c r="A98" s="8" t="n">
        <v>422</v>
      </c>
      <c r="B98" s="16" t="s">
        <v>203</v>
      </c>
      <c r="C98" s="9" t="s">
        <v>204</v>
      </c>
      <c r="D98" s="8" t="n">
        <v>28</v>
      </c>
      <c r="E98" s="10" t="s">
        <v>9</v>
      </c>
      <c r="F98" s="10"/>
      <c r="G98" s="11" t="s">
        <v>205</v>
      </c>
      <c r="H98" s="12" t="s">
        <v>11</v>
      </c>
    </row>
    <row r="99" customFormat="false" ht="54" hidden="false" customHeight="false" outlineLevel="0" collapsed="false">
      <c r="A99" s="8" t="n">
        <v>423</v>
      </c>
      <c r="B99" s="9" t="s">
        <v>206</v>
      </c>
      <c r="C99" s="9" t="s">
        <v>207</v>
      </c>
      <c r="D99" s="8" t="n">
        <v>20</v>
      </c>
      <c r="E99" s="10" t="s">
        <v>9</v>
      </c>
      <c r="F99" s="10"/>
      <c r="G99" s="11" t="s">
        <v>208</v>
      </c>
      <c r="H99" s="12" t="s">
        <v>11</v>
      </c>
    </row>
    <row r="100" customFormat="false" ht="121.5" hidden="false" customHeight="false" outlineLevel="0" collapsed="false">
      <c r="A100" s="8" t="n">
        <v>424</v>
      </c>
      <c r="B100" s="13" t="s">
        <v>153</v>
      </c>
      <c r="C100" s="16" t="e">
        <f aca="false">#NAME!(B100)</f>
        <v>#NAME?</v>
      </c>
      <c r="D100" s="8" t="n">
        <v>156</v>
      </c>
      <c r="E100" s="10" t="s">
        <v>9</v>
      </c>
      <c r="F100" s="10"/>
      <c r="G100" s="11" t="s">
        <v>209</v>
      </c>
      <c r="H100" s="12" t="s">
        <v>74</v>
      </c>
    </row>
    <row r="101" customFormat="false" ht="121.5" hidden="false" customHeight="false" outlineLevel="0" collapsed="false">
      <c r="A101" s="8" t="n">
        <v>425</v>
      </c>
      <c r="B101" s="13" t="s">
        <v>155</v>
      </c>
      <c r="C101" s="16" t="e">
        <f aca="false">#NAME!(B101)</f>
        <v>#NAME?</v>
      </c>
      <c r="D101" s="8" t="n">
        <v>155</v>
      </c>
      <c r="E101" s="10" t="s">
        <v>9</v>
      </c>
      <c r="F101" s="10"/>
      <c r="G101" s="11" t="s">
        <v>210</v>
      </c>
      <c r="H101" s="12" t="s">
        <v>74</v>
      </c>
    </row>
    <row r="102" customFormat="false" ht="121.5" hidden="false" customHeight="false" outlineLevel="0" collapsed="false">
      <c r="A102" s="8" t="n">
        <v>426</v>
      </c>
      <c r="B102" s="13" t="s">
        <v>211</v>
      </c>
      <c r="C102" s="16" t="e">
        <f aca="false">#NAME!(B102)</f>
        <v>#NAME?</v>
      </c>
      <c r="D102" s="8" t="n">
        <v>157</v>
      </c>
      <c r="E102" s="10" t="s">
        <v>9</v>
      </c>
      <c r="F102" s="10"/>
      <c r="G102" s="11" t="s">
        <v>212</v>
      </c>
      <c r="H102" s="12" t="s">
        <v>74</v>
      </c>
    </row>
    <row r="103" customFormat="false" ht="40.5" hidden="false" customHeight="false" outlineLevel="0" collapsed="false">
      <c r="A103" s="8" t="n">
        <v>427</v>
      </c>
      <c r="B103" s="13" t="s">
        <v>213</v>
      </c>
      <c r="C103" s="16" t="e">
        <f aca="false">#NAME!(B103)</f>
        <v>#NAME?</v>
      </c>
      <c r="D103" s="8" t="n">
        <v>29</v>
      </c>
      <c r="E103" s="10" t="s">
        <v>9</v>
      </c>
      <c r="F103" s="10"/>
      <c r="G103" s="11" t="s">
        <v>214</v>
      </c>
      <c r="H103" s="12" t="s">
        <v>74</v>
      </c>
    </row>
    <row r="104" customFormat="false" ht="54" hidden="false" customHeight="false" outlineLevel="0" collapsed="false">
      <c r="A104" s="8" t="n">
        <v>435</v>
      </c>
      <c r="B104" s="9" t="s">
        <v>215</v>
      </c>
      <c r="C104" s="16" t="e">
        <f aca="false">#NAME!(B104)</f>
        <v>#NAME?</v>
      </c>
      <c r="D104" s="8" t="n">
        <v>30</v>
      </c>
      <c r="E104" s="10" t="s">
        <v>9</v>
      </c>
      <c r="F104" s="10"/>
      <c r="G104" s="11" t="s">
        <v>216</v>
      </c>
      <c r="H104" s="12" t="s">
        <v>11</v>
      </c>
    </row>
    <row r="105" customFormat="false" ht="81" hidden="false" customHeight="false" outlineLevel="0" collapsed="false">
      <c r="A105" s="8" t="n">
        <v>437</v>
      </c>
      <c r="B105" s="9" t="s">
        <v>217</v>
      </c>
      <c r="C105" s="17"/>
      <c r="D105" s="8" t="n">
        <v>18</v>
      </c>
      <c r="E105" s="10" t="s">
        <v>218</v>
      </c>
      <c r="F105" s="10"/>
      <c r="G105" s="11" t="s">
        <v>219</v>
      </c>
      <c r="H105" s="12" t="s">
        <v>33</v>
      </c>
    </row>
    <row r="106" customFormat="false" ht="94.5" hidden="false" customHeight="false" outlineLevel="0" collapsed="false">
      <c r="A106" s="8" t="n">
        <v>438</v>
      </c>
      <c r="B106" s="9" t="s">
        <v>220</v>
      </c>
      <c r="C106" s="17"/>
      <c r="D106" s="8" t="n">
        <v>18</v>
      </c>
      <c r="E106" s="10" t="s">
        <v>218</v>
      </c>
      <c r="F106" s="10"/>
      <c r="G106" s="11" t="s">
        <v>221</v>
      </c>
      <c r="H106" s="12" t="s">
        <v>33</v>
      </c>
    </row>
    <row r="107" customFormat="false" ht="94.5" hidden="false" customHeight="false" outlineLevel="0" collapsed="false">
      <c r="A107" s="8" t="n">
        <v>440</v>
      </c>
      <c r="B107" s="9" t="s">
        <v>222</v>
      </c>
      <c r="C107" s="16" t="e">
        <f aca="false">#NAME!(B107)</f>
        <v>#NAME?</v>
      </c>
      <c r="D107" s="8" t="n">
        <v>9</v>
      </c>
      <c r="E107" s="10" t="s">
        <v>218</v>
      </c>
      <c r="F107" s="10"/>
      <c r="G107" s="11" t="s">
        <v>223</v>
      </c>
      <c r="H107" s="12" t="s">
        <v>33</v>
      </c>
    </row>
    <row r="108" customFormat="false" ht="54" hidden="false" customHeight="false" outlineLevel="0" collapsed="false">
      <c r="A108" s="8" t="n">
        <v>441</v>
      </c>
      <c r="B108" s="9" t="s">
        <v>224</v>
      </c>
      <c r="C108" s="16" t="e">
        <f aca="false">#NAME!(B108)</f>
        <v>#NAME?</v>
      </c>
      <c r="D108" s="8" t="n">
        <v>15</v>
      </c>
      <c r="E108" s="10" t="s">
        <v>218</v>
      </c>
      <c r="F108" s="10"/>
      <c r="G108" s="11" t="s">
        <v>225</v>
      </c>
      <c r="H108" s="12" t="s">
        <v>33</v>
      </c>
    </row>
    <row r="109" customFormat="false" ht="67.5" hidden="false" customHeight="false" outlineLevel="0" collapsed="false">
      <c r="A109" s="8" t="n">
        <v>442</v>
      </c>
      <c r="B109" s="9" t="s">
        <v>226</v>
      </c>
      <c r="C109" s="16" t="e">
        <f aca="false">#NAME!(B109)</f>
        <v>#NAME?</v>
      </c>
      <c r="D109" s="8" t="n">
        <v>18</v>
      </c>
      <c r="E109" s="10" t="s">
        <v>218</v>
      </c>
      <c r="F109" s="10"/>
      <c r="G109" s="11" t="s">
        <v>227</v>
      </c>
      <c r="H109" s="12" t="s">
        <v>33</v>
      </c>
    </row>
    <row r="110" customFormat="false" ht="81" hidden="false" customHeight="true" outlineLevel="0" collapsed="false">
      <c r="A110" s="8" t="n">
        <v>443</v>
      </c>
      <c r="B110" s="9" t="s">
        <v>228</v>
      </c>
      <c r="C110" s="16" t="e">
        <f aca="false">#NAME!(B110)</f>
        <v>#NAME?</v>
      </c>
      <c r="D110" s="8" t="n">
        <v>20</v>
      </c>
      <c r="E110" s="10" t="s">
        <v>218</v>
      </c>
      <c r="F110" s="10"/>
      <c r="G110" s="11" t="s">
        <v>229</v>
      </c>
      <c r="H110" s="12" t="s">
        <v>33</v>
      </c>
    </row>
    <row r="111" customFormat="false" ht="54" hidden="false" customHeight="false" outlineLevel="0" collapsed="false">
      <c r="A111" s="8" t="n">
        <v>445</v>
      </c>
      <c r="B111" s="9" t="s">
        <v>230</v>
      </c>
      <c r="C111" s="16" t="e">
        <f aca="false">#NAME!(B111)</f>
        <v>#NAME?</v>
      </c>
      <c r="D111" s="8" t="n">
        <v>22</v>
      </c>
      <c r="E111" s="10" t="s">
        <v>218</v>
      </c>
      <c r="F111" s="10"/>
      <c r="G111" s="11" t="s">
        <v>231</v>
      </c>
      <c r="H111" s="12" t="s">
        <v>33</v>
      </c>
    </row>
    <row r="112" customFormat="false" ht="81" hidden="false" customHeight="false" outlineLevel="0" collapsed="false">
      <c r="A112" s="8" t="n">
        <v>446</v>
      </c>
      <c r="B112" s="9" t="s">
        <v>232</v>
      </c>
      <c r="C112" s="16" t="e">
        <f aca="false">#NAME!(B112)</f>
        <v>#NAME?</v>
      </c>
      <c r="D112" s="8" t="n">
        <v>20</v>
      </c>
      <c r="E112" s="10" t="s">
        <v>218</v>
      </c>
      <c r="F112" s="10"/>
      <c r="G112" s="11" t="s">
        <v>233</v>
      </c>
      <c r="H112" s="12" t="s">
        <v>33</v>
      </c>
    </row>
    <row r="113" customFormat="false" ht="54" hidden="false" customHeight="false" outlineLevel="0" collapsed="false">
      <c r="A113" s="8" t="n">
        <v>447</v>
      </c>
      <c r="B113" s="9" t="s">
        <v>234</v>
      </c>
      <c r="C113" s="16" t="e">
        <f aca="false">#NAME!(B113)</f>
        <v>#NAME?</v>
      </c>
      <c r="D113" s="8" t="n">
        <v>15</v>
      </c>
      <c r="E113" s="10" t="s">
        <v>218</v>
      </c>
      <c r="F113" s="10"/>
      <c r="G113" s="11" t="s">
        <v>235</v>
      </c>
      <c r="H113" s="12" t="s">
        <v>33</v>
      </c>
    </row>
    <row r="114" customFormat="false" ht="54" hidden="false" customHeight="false" outlineLevel="0" collapsed="false">
      <c r="A114" s="8" t="n">
        <v>448</v>
      </c>
      <c r="B114" s="9" t="s">
        <v>236</v>
      </c>
      <c r="C114" s="16" t="e">
        <f aca="false">#NAME!(B114)</f>
        <v>#NAME?</v>
      </c>
      <c r="D114" s="8" t="n">
        <v>18</v>
      </c>
      <c r="E114" s="10" t="s">
        <v>218</v>
      </c>
      <c r="F114" s="10"/>
      <c r="G114" s="11" t="s">
        <v>237</v>
      </c>
      <c r="H114" s="12" t="s">
        <v>33</v>
      </c>
    </row>
    <row r="115" customFormat="false" ht="81" hidden="false" customHeight="false" outlineLevel="0" collapsed="false">
      <c r="A115" s="8" t="n">
        <v>450</v>
      </c>
      <c r="B115" s="9" t="s">
        <v>238</v>
      </c>
      <c r="C115" s="16" t="e">
        <f aca="false">#NAME!(B115)</f>
        <v>#NAME?</v>
      </c>
      <c r="D115" s="8" t="n">
        <v>19</v>
      </c>
      <c r="E115" s="10" t="s">
        <v>218</v>
      </c>
      <c r="F115" s="10"/>
      <c r="G115" s="11" t="s">
        <v>239</v>
      </c>
      <c r="H115" s="12" t="s">
        <v>33</v>
      </c>
    </row>
    <row r="116" customFormat="false" ht="40.5" hidden="false" customHeight="false" outlineLevel="0" collapsed="false">
      <c r="A116" s="8" t="n">
        <v>460</v>
      </c>
      <c r="B116" s="15" t="s">
        <v>240</v>
      </c>
      <c r="C116" s="16" t="e">
        <f aca="false">#NAME!(B116)</f>
        <v>#NAME?</v>
      </c>
      <c r="D116" s="8" t="n">
        <v>15</v>
      </c>
      <c r="E116" s="10" t="s">
        <v>9</v>
      </c>
      <c r="F116" s="10"/>
      <c r="G116" s="11" t="s">
        <v>241</v>
      </c>
      <c r="H116" s="12" t="s">
        <v>152</v>
      </c>
    </row>
    <row r="117" customFormat="false" ht="40.5" hidden="false" customHeight="false" outlineLevel="0" collapsed="false">
      <c r="A117" s="8" t="n">
        <v>468</v>
      </c>
      <c r="B117" s="9" t="s">
        <v>242</v>
      </c>
      <c r="C117" s="16" t="e">
        <f aca="false">#NAME!(B117)</f>
        <v>#NAME?</v>
      </c>
      <c r="D117" s="8" t="n">
        <v>22</v>
      </c>
      <c r="E117" s="10" t="s">
        <v>243</v>
      </c>
      <c r="F117" s="10"/>
      <c r="G117" s="11" t="s">
        <v>244</v>
      </c>
      <c r="H117" s="12" t="s">
        <v>245</v>
      </c>
    </row>
    <row r="118" customFormat="false" ht="54" hidden="false" customHeight="false" outlineLevel="0" collapsed="false">
      <c r="A118" s="8" t="n">
        <v>469</v>
      </c>
      <c r="B118" s="9" t="s">
        <v>246</v>
      </c>
      <c r="C118" s="16" t="e">
        <f aca="false">#NAME!(B118)</f>
        <v>#NAME?</v>
      </c>
      <c r="D118" s="8" t="n">
        <v>28</v>
      </c>
      <c r="E118" s="10" t="s">
        <v>247</v>
      </c>
      <c r="F118" s="10" t="s">
        <v>58</v>
      </c>
      <c r="G118" s="11" t="s">
        <v>248</v>
      </c>
      <c r="H118" s="12" t="s">
        <v>51</v>
      </c>
    </row>
    <row r="119" customFormat="false" ht="40.5" hidden="false" customHeight="false" outlineLevel="0" collapsed="false">
      <c r="A119" s="8" t="n">
        <v>470</v>
      </c>
      <c r="B119" s="9" t="s">
        <v>249</v>
      </c>
      <c r="C119" s="16" t="e">
        <f aca="false">#NAME!(B119)</f>
        <v>#NAME?</v>
      </c>
      <c r="D119" s="8" t="n">
        <v>12</v>
      </c>
      <c r="E119" s="10" t="s">
        <v>250</v>
      </c>
      <c r="F119" s="10" t="s">
        <v>49</v>
      </c>
      <c r="G119" s="11" t="s">
        <v>251</v>
      </c>
      <c r="H119" s="12" t="s">
        <v>51</v>
      </c>
    </row>
    <row r="120" customFormat="false" ht="40.5" hidden="false" customHeight="false" outlineLevel="0" collapsed="false">
      <c r="A120" s="8" t="n">
        <v>476</v>
      </c>
      <c r="B120" s="9" t="s">
        <v>252</v>
      </c>
      <c r="C120" s="16" t="e">
        <f aca="false">#NAME!(B120)</f>
        <v>#NAME?</v>
      </c>
      <c r="D120" s="8" t="n">
        <v>30</v>
      </c>
      <c r="E120" s="10" t="s">
        <v>9</v>
      </c>
      <c r="F120" s="10"/>
      <c r="G120" s="11" t="s">
        <v>253</v>
      </c>
      <c r="H120" s="12" t="s">
        <v>11</v>
      </c>
    </row>
    <row r="121" customFormat="false" ht="40.5" hidden="false" customHeight="false" outlineLevel="0" collapsed="false">
      <c r="A121" s="8" t="n">
        <v>477</v>
      </c>
      <c r="B121" s="9" t="s">
        <v>254</v>
      </c>
      <c r="C121" s="16" t="e">
        <f aca="false">#NAME!(B121)</f>
        <v>#NAME?</v>
      </c>
      <c r="D121" s="8" t="n">
        <v>23</v>
      </c>
      <c r="E121" s="10" t="s">
        <v>9</v>
      </c>
      <c r="F121" s="10"/>
      <c r="G121" s="11" t="s">
        <v>255</v>
      </c>
      <c r="H121" s="12" t="s">
        <v>11</v>
      </c>
    </row>
    <row r="122" customFormat="false" ht="40.5" hidden="false" customHeight="false" outlineLevel="0" collapsed="false">
      <c r="A122" s="8" t="n">
        <v>478</v>
      </c>
      <c r="B122" s="9" t="s">
        <v>256</v>
      </c>
      <c r="C122" s="16" t="e">
        <f aca="false">#NAME!(B122)</f>
        <v>#NAME?</v>
      </c>
      <c r="D122" s="8" t="n">
        <v>92</v>
      </c>
      <c r="E122" s="10" t="s">
        <v>9</v>
      </c>
      <c r="F122" s="10"/>
      <c r="G122" s="11" t="s">
        <v>257</v>
      </c>
      <c r="H122" s="12" t="s">
        <v>11</v>
      </c>
    </row>
    <row r="123" customFormat="false" ht="40.5" hidden="false" customHeight="false" outlineLevel="0" collapsed="false">
      <c r="A123" s="14" t="n">
        <v>492</v>
      </c>
      <c r="B123" s="13" t="s">
        <v>258</v>
      </c>
      <c r="C123" s="13" t="e">
        <f aca="false">#NAME!(B123)</f>
        <v>#NAME?</v>
      </c>
      <c r="D123" s="14" t="n">
        <v>26</v>
      </c>
      <c r="E123" s="18" t="s">
        <v>259</v>
      </c>
      <c r="F123" s="10" t="s">
        <v>54</v>
      </c>
      <c r="G123" s="11" t="s">
        <v>260</v>
      </c>
      <c r="H123" s="12" t="s">
        <v>51</v>
      </c>
    </row>
    <row r="124" customFormat="false" ht="54" hidden="false" customHeight="false" outlineLevel="0" collapsed="false">
      <c r="A124" s="14" t="n">
        <v>493</v>
      </c>
      <c r="B124" s="13" t="s">
        <v>261</v>
      </c>
      <c r="C124" s="13" t="e">
        <f aca="false">#NAME!(B124)</f>
        <v>#NAME?</v>
      </c>
      <c r="D124" s="14" t="n">
        <v>24</v>
      </c>
      <c r="E124" s="18" t="s">
        <v>259</v>
      </c>
      <c r="F124" s="10" t="s">
        <v>54</v>
      </c>
      <c r="G124" s="11" t="s">
        <v>262</v>
      </c>
      <c r="H124" s="12" t="s">
        <v>51</v>
      </c>
    </row>
    <row r="125" customFormat="false" ht="40.5" hidden="false" customHeight="false" outlineLevel="0" collapsed="false">
      <c r="A125" s="14" t="n">
        <v>494</v>
      </c>
      <c r="B125" s="13" t="s">
        <v>263</v>
      </c>
      <c r="C125" s="13" t="e">
        <f aca="false">#NAME!(B125)</f>
        <v>#NAME?</v>
      </c>
      <c r="D125" s="14" t="n">
        <v>24</v>
      </c>
      <c r="E125" s="18" t="s">
        <v>259</v>
      </c>
      <c r="F125" s="10" t="s">
        <v>54</v>
      </c>
      <c r="G125" s="11" t="s">
        <v>264</v>
      </c>
      <c r="H125" s="12" t="s">
        <v>51</v>
      </c>
    </row>
    <row r="126" customFormat="false" ht="54" hidden="false" customHeight="false" outlineLevel="0" collapsed="false">
      <c r="A126" s="14" t="n">
        <v>495</v>
      </c>
      <c r="B126" s="13" t="s">
        <v>265</v>
      </c>
      <c r="C126" s="13" t="e">
        <f aca="false">#NAME!(B126)</f>
        <v>#NAME?</v>
      </c>
      <c r="D126" s="14" t="n">
        <v>24</v>
      </c>
      <c r="E126" s="18" t="s">
        <v>259</v>
      </c>
      <c r="F126" s="10" t="s">
        <v>54</v>
      </c>
      <c r="G126" s="11" t="s">
        <v>266</v>
      </c>
      <c r="H126" s="12" t="s">
        <v>51</v>
      </c>
    </row>
    <row r="127" customFormat="false" ht="40.5" hidden="false" customHeight="false" outlineLevel="0" collapsed="false">
      <c r="A127" s="14" t="n">
        <v>496</v>
      </c>
      <c r="B127" s="13" t="s">
        <v>267</v>
      </c>
      <c r="C127" s="13" t="e">
        <f aca="false">#NAME!(B127)</f>
        <v>#NAME?</v>
      </c>
      <c r="D127" s="14" t="n">
        <v>25</v>
      </c>
      <c r="E127" s="18" t="s">
        <v>259</v>
      </c>
      <c r="F127" s="10" t="s">
        <v>54</v>
      </c>
      <c r="G127" s="11" t="s">
        <v>268</v>
      </c>
      <c r="H127" s="12" t="s">
        <v>51</v>
      </c>
    </row>
    <row r="128" customFormat="false" ht="40.5" hidden="false" customHeight="false" outlineLevel="0" collapsed="false">
      <c r="A128" s="14" t="n">
        <v>497</v>
      </c>
      <c r="B128" s="13" t="s">
        <v>269</v>
      </c>
      <c r="C128" s="13" t="e">
        <f aca="false">#NAME!(B128)</f>
        <v>#NAME?</v>
      </c>
      <c r="D128" s="14" t="n">
        <v>25</v>
      </c>
      <c r="E128" s="18" t="s">
        <v>259</v>
      </c>
      <c r="F128" s="10" t="s">
        <v>54</v>
      </c>
      <c r="G128" s="11" t="s">
        <v>270</v>
      </c>
      <c r="H128" s="12" t="s">
        <v>51</v>
      </c>
    </row>
    <row r="129" customFormat="false" ht="40.5" hidden="false" customHeight="false" outlineLevel="0" collapsed="false">
      <c r="A129" s="14" t="n">
        <v>498</v>
      </c>
      <c r="B129" s="13" t="s">
        <v>271</v>
      </c>
      <c r="C129" s="13" t="e">
        <f aca="false">#NAME!(B129)</f>
        <v>#NAME?</v>
      </c>
      <c r="D129" s="14" t="n">
        <v>24</v>
      </c>
      <c r="E129" s="18" t="s">
        <v>259</v>
      </c>
      <c r="F129" s="10" t="s">
        <v>54</v>
      </c>
      <c r="G129" s="11" t="s">
        <v>272</v>
      </c>
      <c r="H129" s="12" t="s">
        <v>51</v>
      </c>
    </row>
    <row r="130" customFormat="false" ht="54" hidden="false" customHeight="false" outlineLevel="0" collapsed="false">
      <c r="A130" s="8" t="n">
        <v>499</v>
      </c>
      <c r="B130" s="9" t="s">
        <v>273</v>
      </c>
      <c r="C130" s="16" t="e">
        <f aca="false">#NAME!(B130)</f>
        <v>#NAME?</v>
      </c>
      <c r="D130" s="8" t="n">
        <v>27</v>
      </c>
      <c r="E130" s="10" t="s">
        <v>259</v>
      </c>
      <c r="F130" s="10" t="s">
        <v>54</v>
      </c>
      <c r="G130" s="11" t="s">
        <v>274</v>
      </c>
      <c r="H130" s="12" t="s">
        <v>51</v>
      </c>
    </row>
    <row r="131" customFormat="false" ht="81" hidden="false" customHeight="false" outlineLevel="0" collapsed="false">
      <c r="A131" s="8" t="n">
        <v>517</v>
      </c>
      <c r="B131" s="15" t="s">
        <v>275</v>
      </c>
      <c r="C131" s="17"/>
      <c r="D131" s="8" t="n">
        <v>40</v>
      </c>
      <c r="E131" s="10" t="s">
        <v>100</v>
      </c>
      <c r="F131" s="10"/>
      <c r="G131" s="11" t="s">
        <v>276</v>
      </c>
      <c r="H131" s="12" t="s">
        <v>33</v>
      </c>
    </row>
    <row r="132" customFormat="false" ht="81" hidden="false" customHeight="false" outlineLevel="0" collapsed="false">
      <c r="A132" s="8" t="n">
        <v>518</v>
      </c>
      <c r="B132" s="9" t="s">
        <v>277</v>
      </c>
      <c r="C132" s="16" t="e">
        <f aca="false">#NAME!(B132)</f>
        <v>#NAME?</v>
      </c>
      <c r="D132" s="8" t="n">
        <v>30</v>
      </c>
      <c r="E132" s="10" t="s">
        <v>218</v>
      </c>
      <c r="F132" s="10"/>
      <c r="G132" s="11" t="s">
        <v>278</v>
      </c>
      <c r="H132" s="12" t="s">
        <v>33</v>
      </c>
    </row>
    <row r="133" customFormat="false" ht="54" hidden="false" customHeight="false" outlineLevel="0" collapsed="false">
      <c r="A133" s="8" t="n">
        <v>519</v>
      </c>
      <c r="B133" s="15" t="s">
        <v>279</v>
      </c>
      <c r="C133" s="16" t="e">
        <f aca="false">#NAME!(B133)</f>
        <v>#NAME?</v>
      </c>
      <c r="D133" s="8" t="n">
        <v>30</v>
      </c>
      <c r="E133" s="10" t="s">
        <v>218</v>
      </c>
      <c r="F133" s="10"/>
      <c r="G133" s="11" t="s">
        <v>280</v>
      </c>
      <c r="H133" s="12" t="s">
        <v>33</v>
      </c>
    </row>
    <row r="134" customFormat="false" ht="81" hidden="false" customHeight="false" outlineLevel="0" collapsed="false">
      <c r="A134" s="8" t="n">
        <v>520</v>
      </c>
      <c r="B134" s="15" t="s">
        <v>281</v>
      </c>
      <c r="C134" s="16" t="e">
        <f aca="false">#NAME!(B134)</f>
        <v>#NAME?</v>
      </c>
      <c r="D134" s="8" t="n">
        <v>30</v>
      </c>
      <c r="E134" s="10" t="s">
        <v>218</v>
      </c>
      <c r="F134" s="10"/>
      <c r="G134" s="11" t="s">
        <v>282</v>
      </c>
      <c r="H134" s="12" t="s">
        <v>33</v>
      </c>
    </row>
    <row r="135" customFormat="false" ht="54" hidden="false" customHeight="false" outlineLevel="0" collapsed="false">
      <c r="A135" s="8" t="n">
        <v>521</v>
      </c>
      <c r="B135" s="15" t="s">
        <v>283</v>
      </c>
      <c r="C135" s="16" t="e">
        <f aca="false">#NAME!(B135)</f>
        <v>#NAME?</v>
      </c>
      <c r="D135" s="8" t="n">
        <v>30</v>
      </c>
      <c r="E135" s="10" t="s">
        <v>284</v>
      </c>
      <c r="F135" s="10"/>
      <c r="G135" s="11" t="s">
        <v>285</v>
      </c>
      <c r="H135" s="12" t="s">
        <v>33</v>
      </c>
    </row>
    <row r="136" customFormat="false" ht="67.5" hidden="false" customHeight="false" outlineLevel="0" collapsed="false">
      <c r="A136" s="8" t="n">
        <v>522</v>
      </c>
      <c r="B136" s="15" t="s">
        <v>286</v>
      </c>
      <c r="C136" s="16" t="e">
        <f aca="false">#NAME!(B136)</f>
        <v>#NAME?</v>
      </c>
      <c r="D136" s="8" t="n">
        <v>30</v>
      </c>
      <c r="E136" s="10" t="s">
        <v>218</v>
      </c>
      <c r="F136" s="10"/>
      <c r="G136" s="11" t="s">
        <v>287</v>
      </c>
      <c r="H136" s="12" t="s">
        <v>33</v>
      </c>
    </row>
    <row r="137" customFormat="false" ht="67.5" hidden="false" customHeight="false" outlineLevel="0" collapsed="false">
      <c r="A137" s="8" t="n">
        <v>523</v>
      </c>
      <c r="B137" s="9" t="s">
        <v>288</v>
      </c>
      <c r="C137" s="16" t="e">
        <f aca="false">#NAME!(B137)</f>
        <v>#NAME?</v>
      </c>
      <c r="D137" s="8" t="n">
        <v>30</v>
      </c>
      <c r="E137" s="10" t="s">
        <v>218</v>
      </c>
      <c r="F137" s="10"/>
      <c r="G137" s="11" t="s">
        <v>289</v>
      </c>
      <c r="H137" s="12" t="s">
        <v>33</v>
      </c>
    </row>
    <row r="138" customFormat="false" ht="81" hidden="false" customHeight="false" outlineLevel="0" collapsed="false">
      <c r="A138" s="8" t="n">
        <v>524</v>
      </c>
      <c r="B138" s="9" t="s">
        <v>290</v>
      </c>
      <c r="C138" s="16" t="e">
        <f aca="false">#NAME!(B138)</f>
        <v>#NAME?</v>
      </c>
      <c r="D138" s="8" t="n">
        <v>30</v>
      </c>
      <c r="E138" s="10" t="s">
        <v>218</v>
      </c>
      <c r="F138" s="10"/>
      <c r="G138" s="11" t="s">
        <v>291</v>
      </c>
      <c r="H138" s="12" t="s">
        <v>33</v>
      </c>
    </row>
    <row r="139" customFormat="false" ht="81" hidden="false" customHeight="false" outlineLevel="0" collapsed="false">
      <c r="A139" s="8" t="n">
        <v>525</v>
      </c>
      <c r="B139" s="9" t="s">
        <v>292</v>
      </c>
      <c r="C139" s="16" t="e">
        <f aca="false">#NAME!(B139)</f>
        <v>#NAME?</v>
      </c>
      <c r="D139" s="8" t="n">
        <v>30</v>
      </c>
      <c r="E139" s="10" t="s">
        <v>218</v>
      </c>
      <c r="F139" s="10"/>
      <c r="G139" s="11" t="s">
        <v>293</v>
      </c>
      <c r="H139" s="12" t="s">
        <v>33</v>
      </c>
    </row>
    <row r="140" customFormat="false" ht="67.5" hidden="false" customHeight="false" outlineLevel="0" collapsed="false">
      <c r="A140" s="8" t="n">
        <v>526</v>
      </c>
      <c r="B140" s="9" t="s">
        <v>294</v>
      </c>
      <c r="C140" s="16" t="e">
        <f aca="false">#NAME!(B140)</f>
        <v>#NAME?</v>
      </c>
      <c r="D140" s="8" t="n">
        <v>30</v>
      </c>
      <c r="E140" s="10" t="s">
        <v>218</v>
      </c>
      <c r="F140" s="10"/>
      <c r="G140" s="11" t="s">
        <v>295</v>
      </c>
      <c r="H140" s="12" t="s">
        <v>33</v>
      </c>
    </row>
    <row r="141" customFormat="false" ht="81" hidden="false" customHeight="false" outlineLevel="0" collapsed="false">
      <c r="A141" s="8" t="n">
        <v>527</v>
      </c>
      <c r="B141" s="15" t="s">
        <v>296</v>
      </c>
      <c r="C141" s="17"/>
      <c r="D141" s="8" t="n">
        <v>30</v>
      </c>
      <c r="E141" s="10" t="s">
        <v>218</v>
      </c>
      <c r="F141" s="10"/>
      <c r="G141" s="11" t="s">
        <v>297</v>
      </c>
      <c r="H141" s="12" t="s">
        <v>33</v>
      </c>
    </row>
    <row r="142" customFormat="false" ht="67.5" hidden="false" customHeight="false" outlineLevel="0" collapsed="false">
      <c r="A142" s="8" t="n">
        <v>543</v>
      </c>
      <c r="B142" s="15" t="s">
        <v>298</v>
      </c>
      <c r="C142" s="16" t="e">
        <f aca="false">#NAME!(B142)</f>
        <v>#NAME?</v>
      </c>
      <c r="D142" s="8" t="n">
        <v>15</v>
      </c>
      <c r="E142" s="10" t="s">
        <v>9</v>
      </c>
      <c r="F142" s="10"/>
      <c r="G142" s="11" t="s">
        <v>299</v>
      </c>
      <c r="H142" s="12" t="s">
        <v>11</v>
      </c>
    </row>
    <row r="143" customFormat="false" ht="54" hidden="false" customHeight="false" outlineLevel="0" collapsed="false">
      <c r="A143" s="8" t="n">
        <v>544</v>
      </c>
      <c r="B143" s="13" t="s">
        <v>153</v>
      </c>
      <c r="C143" s="16" t="e">
        <f aca="false">#NAME!(B143)</f>
        <v>#NAME?</v>
      </c>
      <c r="D143" s="8" t="n">
        <v>115</v>
      </c>
      <c r="E143" s="10" t="s">
        <v>9</v>
      </c>
      <c r="F143" s="10"/>
      <c r="G143" s="11" t="s">
        <v>300</v>
      </c>
      <c r="H143" s="12" t="s">
        <v>74</v>
      </c>
    </row>
    <row r="144" customFormat="false" ht="54" hidden="false" customHeight="false" outlineLevel="0" collapsed="false">
      <c r="A144" s="8" t="n">
        <v>545</v>
      </c>
      <c r="B144" s="13" t="s">
        <v>155</v>
      </c>
      <c r="C144" s="16" t="e">
        <f aca="false">#NAME!(B144)</f>
        <v>#NAME?</v>
      </c>
      <c r="D144" s="8" t="n">
        <v>155</v>
      </c>
      <c r="E144" s="10" t="s">
        <v>9</v>
      </c>
      <c r="F144" s="10"/>
      <c r="G144" s="11" t="s">
        <v>300</v>
      </c>
      <c r="H144" s="12" t="s">
        <v>74</v>
      </c>
    </row>
    <row r="145" customFormat="false" ht="54" hidden="false" customHeight="false" outlineLevel="0" collapsed="false">
      <c r="A145" s="8" t="n">
        <v>546</v>
      </c>
      <c r="B145" s="13" t="s">
        <v>211</v>
      </c>
      <c r="C145" s="16" t="e">
        <f aca="false">#NAME!(B145)</f>
        <v>#NAME?</v>
      </c>
      <c r="D145" s="8" t="n">
        <v>157</v>
      </c>
      <c r="E145" s="10" t="s">
        <v>9</v>
      </c>
      <c r="F145" s="10"/>
      <c r="G145" s="11" t="s">
        <v>300</v>
      </c>
      <c r="H145" s="12" t="s">
        <v>74</v>
      </c>
    </row>
    <row r="146" customFormat="false" ht="54" hidden="false" customHeight="false" outlineLevel="0" collapsed="false">
      <c r="A146" s="8" t="n">
        <v>547</v>
      </c>
      <c r="B146" s="13" t="s">
        <v>213</v>
      </c>
      <c r="C146" s="16" t="e">
        <f aca="false">#NAME!(B146)</f>
        <v>#NAME?</v>
      </c>
      <c r="D146" s="8" t="n">
        <v>29</v>
      </c>
      <c r="E146" s="10" t="s">
        <v>9</v>
      </c>
      <c r="F146" s="10"/>
      <c r="G146" s="11" t="s">
        <v>300</v>
      </c>
      <c r="H146" s="12" t="s">
        <v>74</v>
      </c>
    </row>
    <row r="147" customFormat="false" ht="54" hidden="false" customHeight="false" outlineLevel="0" collapsed="false">
      <c r="A147" s="8" t="n">
        <v>548</v>
      </c>
      <c r="B147" s="15" t="s">
        <v>301</v>
      </c>
      <c r="C147" s="16" t="e">
        <f aca="false">#NAME!(B147)</f>
        <v>#NAME?</v>
      </c>
      <c r="D147" s="8" t="n">
        <v>16</v>
      </c>
      <c r="E147" s="10" t="s">
        <v>9</v>
      </c>
      <c r="F147" s="10"/>
      <c r="G147" s="11" t="s">
        <v>302</v>
      </c>
      <c r="H147" s="12" t="s">
        <v>74</v>
      </c>
    </row>
    <row r="148" customFormat="false" ht="40.5" hidden="false" customHeight="false" outlineLevel="0" collapsed="false">
      <c r="A148" s="8" t="n">
        <v>549</v>
      </c>
      <c r="B148" s="9" t="s">
        <v>303</v>
      </c>
      <c r="C148" s="16" t="e">
        <f aca="false">#NAME!(B148)</f>
        <v>#NAME?</v>
      </c>
      <c r="D148" s="8" t="n">
        <v>15</v>
      </c>
      <c r="E148" s="10" t="s">
        <v>9</v>
      </c>
      <c r="F148" s="10"/>
      <c r="G148" s="11" t="s">
        <v>304</v>
      </c>
      <c r="H148" s="12" t="s">
        <v>11</v>
      </c>
    </row>
    <row r="149" customFormat="false" ht="40.5" hidden="false" customHeight="false" outlineLevel="0" collapsed="false">
      <c r="A149" s="8" t="n">
        <v>550</v>
      </c>
      <c r="B149" s="16" t="s">
        <v>203</v>
      </c>
      <c r="C149" s="9" t="s">
        <v>204</v>
      </c>
      <c r="D149" s="8" t="n">
        <v>28</v>
      </c>
      <c r="E149" s="10" t="s">
        <v>9</v>
      </c>
      <c r="F149" s="10"/>
      <c r="G149" s="11" t="s">
        <v>305</v>
      </c>
      <c r="H149" s="12" t="s">
        <v>11</v>
      </c>
    </row>
    <row r="150" customFormat="false" ht="54" hidden="false" customHeight="false" outlineLevel="0" collapsed="false">
      <c r="A150" s="8" t="n">
        <v>575</v>
      </c>
      <c r="B150" s="9" t="s">
        <v>306</v>
      </c>
      <c r="C150" s="16" t="e">
        <f aca="false">#NAME!(B150)</f>
        <v>#NAME?</v>
      </c>
      <c r="D150" s="8" t="n">
        <v>23</v>
      </c>
      <c r="E150" s="10" t="s">
        <v>9</v>
      </c>
      <c r="F150" s="10"/>
      <c r="G150" s="11" t="s">
        <v>307</v>
      </c>
      <c r="H150" s="12" t="s">
        <v>15</v>
      </c>
    </row>
    <row r="151" customFormat="false" ht="54" hidden="false" customHeight="false" outlineLevel="0" collapsed="false">
      <c r="A151" s="8" t="n">
        <v>576</v>
      </c>
      <c r="B151" s="9" t="s">
        <v>308</v>
      </c>
      <c r="C151" s="16" t="e">
        <f aca="false">#NAME!(B151)</f>
        <v>#NAME?</v>
      </c>
      <c r="D151" s="8" t="n">
        <v>23</v>
      </c>
      <c r="E151" s="10" t="s">
        <v>9</v>
      </c>
      <c r="F151" s="10"/>
      <c r="G151" s="11" t="s">
        <v>307</v>
      </c>
      <c r="H151" s="12" t="s">
        <v>15</v>
      </c>
    </row>
    <row r="152" customFormat="false" ht="40.5" hidden="false" customHeight="false" outlineLevel="0" collapsed="false">
      <c r="A152" s="8" t="n">
        <v>597</v>
      </c>
      <c r="B152" s="15" t="s">
        <v>309</v>
      </c>
      <c r="C152" s="16" t="e">
        <f aca="false">#NAME!(B152)</f>
        <v>#NAME?</v>
      </c>
      <c r="D152" s="8" t="n">
        <v>24</v>
      </c>
      <c r="E152" s="10" t="s">
        <v>100</v>
      </c>
      <c r="F152" s="10"/>
      <c r="G152" s="11" t="s">
        <v>310</v>
      </c>
      <c r="H152" s="12" t="s">
        <v>311</v>
      </c>
    </row>
    <row r="153" customFormat="false" ht="67.5" hidden="false" customHeight="false" outlineLevel="0" collapsed="false">
      <c r="A153" s="14" t="n">
        <v>598</v>
      </c>
      <c r="B153" s="13" t="s">
        <v>312</v>
      </c>
      <c r="C153" s="13" t="e">
        <f aca="false">#NAME!(B153)</f>
        <v>#NAME?</v>
      </c>
      <c r="D153" s="14" t="n">
        <v>20</v>
      </c>
      <c r="E153" s="18" t="s">
        <v>313</v>
      </c>
      <c r="F153" s="10"/>
      <c r="G153" s="11" t="s">
        <v>314</v>
      </c>
      <c r="H153" s="12" t="s">
        <v>33</v>
      </c>
    </row>
    <row r="154" customFormat="false" ht="81" hidden="false" customHeight="false" outlineLevel="0" collapsed="false">
      <c r="A154" s="8" t="n">
        <v>606</v>
      </c>
      <c r="B154" s="9" t="s">
        <v>315</v>
      </c>
      <c r="C154" s="16" t="e">
        <f aca="false">#NAME!(B154)</f>
        <v>#NAME?</v>
      </c>
      <c r="D154" s="8" t="n">
        <v>78</v>
      </c>
      <c r="E154" s="10" t="s">
        <v>9</v>
      </c>
      <c r="F154" s="10"/>
      <c r="G154" s="11" t="s">
        <v>316</v>
      </c>
      <c r="H154" s="12" t="s">
        <v>33</v>
      </c>
    </row>
    <row r="155" customFormat="false" ht="40.5" hidden="false" customHeight="false" outlineLevel="0" collapsed="false">
      <c r="A155" s="8" t="n">
        <v>608</v>
      </c>
      <c r="B155" s="16" t="s">
        <v>317</v>
      </c>
      <c r="C155" s="9" t="s">
        <v>318</v>
      </c>
      <c r="D155" s="8" t="n">
        <v>28</v>
      </c>
      <c r="E155" s="10" t="s">
        <v>9</v>
      </c>
      <c r="F155" s="10"/>
      <c r="G155" s="11" t="s">
        <v>319</v>
      </c>
      <c r="H155" s="12" t="s">
        <v>11</v>
      </c>
    </row>
    <row r="156" customFormat="false" ht="27" hidden="false" customHeight="false" outlineLevel="0" collapsed="false">
      <c r="A156" s="8" t="n">
        <v>614</v>
      </c>
      <c r="B156" s="9" t="s">
        <v>320</v>
      </c>
      <c r="C156" s="16" t="e">
        <f aca="false">#NAME!(B156)</f>
        <v>#NAME?</v>
      </c>
      <c r="D156" s="8" t="n">
        <v>30</v>
      </c>
      <c r="E156" s="10" t="s">
        <v>9</v>
      </c>
      <c r="F156" s="10"/>
      <c r="G156" s="11" t="s">
        <v>321</v>
      </c>
      <c r="H156" s="12" t="s">
        <v>11</v>
      </c>
    </row>
    <row r="157" customFormat="false" ht="40.5" hidden="false" customHeight="false" outlineLevel="0" collapsed="false">
      <c r="A157" s="8" t="n">
        <v>615</v>
      </c>
      <c r="B157" s="9" t="s">
        <v>322</v>
      </c>
      <c r="C157" s="16" t="e">
        <f aca="false">#NAME!(B157)</f>
        <v>#NAME?</v>
      </c>
      <c r="D157" s="8" t="n">
        <v>30</v>
      </c>
      <c r="E157" s="10" t="s">
        <v>9</v>
      </c>
      <c r="F157" s="10"/>
      <c r="G157" s="11" t="s">
        <v>323</v>
      </c>
      <c r="H157" s="12" t="s">
        <v>11</v>
      </c>
    </row>
    <row r="158" customFormat="false" ht="54" hidden="false" customHeight="false" outlineLevel="0" collapsed="false">
      <c r="A158" s="8" t="n">
        <v>621</v>
      </c>
      <c r="B158" s="15" t="s">
        <v>324</v>
      </c>
      <c r="C158" s="16" t="e">
        <f aca="false">#NAME!(B158)</f>
        <v>#NAME?</v>
      </c>
      <c r="D158" s="8" t="n">
        <v>21</v>
      </c>
      <c r="E158" s="10" t="s">
        <v>9</v>
      </c>
      <c r="F158" s="10"/>
      <c r="G158" s="11" t="s">
        <v>325</v>
      </c>
      <c r="H158" s="12" t="s">
        <v>15</v>
      </c>
    </row>
    <row r="159" customFormat="false" ht="94.5" hidden="false" customHeight="false" outlineLevel="0" collapsed="false">
      <c r="A159" s="8" t="n">
        <v>626</v>
      </c>
      <c r="B159" s="9" t="s">
        <v>326</v>
      </c>
      <c r="C159" s="16" t="e">
        <f aca="false">#NAME!(B159)</f>
        <v>#NAME?</v>
      </c>
      <c r="D159" s="8" t="n">
        <v>11</v>
      </c>
      <c r="E159" s="10" t="s">
        <v>218</v>
      </c>
      <c r="F159" s="10"/>
      <c r="G159" s="11" t="s">
        <v>327</v>
      </c>
      <c r="H159" s="12" t="s">
        <v>33</v>
      </c>
    </row>
    <row r="160" customFormat="false" ht="81" hidden="false" customHeight="false" outlineLevel="0" collapsed="false">
      <c r="A160" s="8" t="n">
        <v>627</v>
      </c>
      <c r="B160" s="13" t="s">
        <v>328</v>
      </c>
      <c r="C160" s="16" t="e">
        <f aca="false">#NAME!(B160)</f>
        <v>#NAME?</v>
      </c>
      <c r="D160" s="8" t="n">
        <v>20</v>
      </c>
      <c r="E160" s="10" t="s">
        <v>218</v>
      </c>
      <c r="F160" s="10"/>
      <c r="G160" s="11" t="s">
        <v>329</v>
      </c>
      <c r="H160" s="12" t="s">
        <v>33</v>
      </c>
    </row>
    <row r="161" customFormat="false" ht="54" hidden="false" customHeight="false" outlineLevel="0" collapsed="false">
      <c r="A161" s="8" t="n">
        <v>631</v>
      </c>
      <c r="B161" s="9" t="s">
        <v>330</v>
      </c>
      <c r="C161" s="16" t="e">
        <f aca="false">#NAME!(B161)</f>
        <v>#NAME?</v>
      </c>
      <c r="D161" s="8" t="n">
        <v>28</v>
      </c>
      <c r="E161" s="10" t="s">
        <v>9</v>
      </c>
      <c r="F161" s="10"/>
      <c r="G161" s="11" t="s">
        <v>331</v>
      </c>
      <c r="H161" s="12" t="s">
        <v>15</v>
      </c>
    </row>
    <row r="162" customFormat="false" ht="81" hidden="false" customHeight="false" outlineLevel="0" collapsed="false">
      <c r="A162" s="8" t="n">
        <v>645</v>
      </c>
      <c r="B162" s="9" t="s">
        <v>332</v>
      </c>
      <c r="C162" s="16" t="e">
        <f aca="false">#NAME!(B162)</f>
        <v>#NAME?</v>
      </c>
      <c r="D162" s="8" t="n">
        <v>84</v>
      </c>
      <c r="E162" s="10" t="s">
        <v>9</v>
      </c>
      <c r="F162" s="10"/>
      <c r="G162" s="11" t="s">
        <v>333</v>
      </c>
      <c r="H162" s="12" t="s">
        <v>33</v>
      </c>
    </row>
    <row r="163" customFormat="false" ht="94.5" hidden="false" customHeight="false" outlineLevel="0" collapsed="false">
      <c r="A163" s="8" t="n">
        <v>646</v>
      </c>
      <c r="B163" s="9" t="s">
        <v>334</v>
      </c>
      <c r="C163" s="16" t="e">
        <f aca="false">#NAME!(B163)</f>
        <v>#NAME?</v>
      </c>
      <c r="D163" s="8" t="n">
        <v>90</v>
      </c>
      <c r="E163" s="10" t="s">
        <v>313</v>
      </c>
      <c r="F163" s="10"/>
      <c r="G163" s="11" t="s">
        <v>335</v>
      </c>
      <c r="H163" s="12" t="s">
        <v>33</v>
      </c>
    </row>
    <row r="164" customFormat="false" ht="67.5" hidden="false" customHeight="false" outlineLevel="0" collapsed="false">
      <c r="A164" s="8" t="n">
        <v>647</v>
      </c>
      <c r="B164" s="9" t="s">
        <v>336</v>
      </c>
      <c r="C164" s="16" t="e">
        <f aca="false">#NAME!(B164)</f>
        <v>#NAME?</v>
      </c>
      <c r="D164" s="8" t="n">
        <v>98</v>
      </c>
      <c r="E164" s="10" t="s">
        <v>9</v>
      </c>
      <c r="F164" s="10"/>
      <c r="G164" s="11" t="s">
        <v>337</v>
      </c>
      <c r="H164" s="12" t="s">
        <v>11</v>
      </c>
    </row>
    <row r="165" customFormat="false" ht="54" hidden="false" customHeight="false" outlineLevel="0" collapsed="false">
      <c r="A165" s="8" t="n">
        <v>657</v>
      </c>
      <c r="B165" s="9" t="s">
        <v>338</v>
      </c>
      <c r="C165" s="16" t="e">
        <f aca="false">#NAME!(B165)</f>
        <v>#NAME?</v>
      </c>
      <c r="D165" s="8" t="n">
        <v>48</v>
      </c>
      <c r="E165" s="10" t="s">
        <v>100</v>
      </c>
      <c r="F165" s="10"/>
      <c r="G165" s="11" t="s">
        <v>339</v>
      </c>
      <c r="H165" s="12" t="s">
        <v>11</v>
      </c>
    </row>
    <row r="166" customFormat="false" ht="81" hidden="false" customHeight="false" outlineLevel="0" collapsed="false">
      <c r="A166" s="8" t="n">
        <v>664</v>
      </c>
      <c r="B166" s="19" t="s">
        <v>340</v>
      </c>
      <c r="C166" s="17"/>
      <c r="D166" s="8" t="n">
        <v>26</v>
      </c>
      <c r="E166" s="10" t="s">
        <v>218</v>
      </c>
      <c r="F166" s="10"/>
      <c r="G166" s="11" t="s">
        <v>341</v>
      </c>
      <c r="H166" s="12" t="s">
        <v>33</v>
      </c>
    </row>
    <row r="167" customFormat="false" ht="67.5" hidden="false" customHeight="false" outlineLevel="0" collapsed="false">
      <c r="A167" s="14" t="n">
        <v>665</v>
      </c>
      <c r="B167" s="19" t="s">
        <v>342</v>
      </c>
      <c r="C167" s="13" t="e">
        <f aca="false">#NAME!(B167)</f>
        <v>#NAME?</v>
      </c>
      <c r="D167" s="14" t="n">
        <v>26</v>
      </c>
      <c r="E167" s="10" t="s">
        <v>218</v>
      </c>
      <c r="F167" s="10"/>
      <c r="G167" s="11" t="s">
        <v>343</v>
      </c>
      <c r="H167" s="12" t="s">
        <v>33</v>
      </c>
    </row>
    <row r="168" customFormat="false" ht="94.5" hidden="false" customHeight="false" outlineLevel="0" collapsed="false">
      <c r="A168" s="8" t="n">
        <v>666</v>
      </c>
      <c r="B168" s="19" t="s">
        <v>344</v>
      </c>
      <c r="C168" s="17"/>
      <c r="D168" s="8" t="n">
        <v>26</v>
      </c>
      <c r="E168" s="10" t="s">
        <v>218</v>
      </c>
      <c r="F168" s="10"/>
      <c r="G168" s="11" t="s">
        <v>345</v>
      </c>
      <c r="H168" s="12" t="s">
        <v>33</v>
      </c>
    </row>
    <row r="169" customFormat="false" ht="81" hidden="false" customHeight="false" outlineLevel="0" collapsed="false">
      <c r="A169" s="8" t="n">
        <v>667</v>
      </c>
      <c r="B169" s="19" t="s">
        <v>346</v>
      </c>
      <c r="C169" s="17"/>
      <c r="D169" s="8" t="n">
        <v>26</v>
      </c>
      <c r="E169" s="10" t="s">
        <v>218</v>
      </c>
      <c r="F169" s="10"/>
      <c r="G169" s="11" t="s">
        <v>347</v>
      </c>
      <c r="H169" s="12" t="s">
        <v>33</v>
      </c>
    </row>
    <row r="170" customFormat="false" ht="94.5" hidden="false" customHeight="false" outlineLevel="0" collapsed="false">
      <c r="A170" s="8" t="n">
        <v>668</v>
      </c>
      <c r="B170" s="19" t="s">
        <v>348</v>
      </c>
      <c r="C170" s="17"/>
      <c r="D170" s="8" t="n">
        <v>26</v>
      </c>
      <c r="E170" s="10" t="s">
        <v>218</v>
      </c>
      <c r="F170" s="10"/>
      <c r="G170" s="11" t="s">
        <v>349</v>
      </c>
      <c r="H170" s="12" t="s">
        <v>33</v>
      </c>
    </row>
    <row r="171" customFormat="false" ht="81" hidden="false" customHeight="false" outlineLevel="0" collapsed="false">
      <c r="A171" s="8" t="n">
        <v>669</v>
      </c>
      <c r="B171" s="19" t="s">
        <v>350</v>
      </c>
      <c r="C171" s="17"/>
      <c r="D171" s="8" t="n">
        <v>26</v>
      </c>
      <c r="E171" s="10" t="s">
        <v>218</v>
      </c>
      <c r="F171" s="10"/>
      <c r="G171" s="11" t="s">
        <v>351</v>
      </c>
      <c r="H171" s="12" t="s">
        <v>33</v>
      </c>
    </row>
    <row r="172" customFormat="false" ht="54" hidden="false" customHeight="false" outlineLevel="0" collapsed="false">
      <c r="A172" s="8" t="n">
        <v>680</v>
      </c>
      <c r="B172" s="15" t="s">
        <v>352</v>
      </c>
      <c r="C172" s="16" t="e">
        <f aca="false">#NAME!(B172)</f>
        <v>#NAME?</v>
      </c>
      <c r="D172" s="8" t="n">
        <v>20</v>
      </c>
      <c r="E172" s="10" t="s">
        <v>9</v>
      </c>
      <c r="F172" s="10"/>
      <c r="G172" s="11" t="s">
        <v>353</v>
      </c>
      <c r="H172" s="12" t="s">
        <v>15</v>
      </c>
    </row>
    <row r="173" customFormat="false" ht="27" hidden="false" customHeight="false" outlineLevel="0" collapsed="false">
      <c r="A173" s="8" t="n">
        <v>689</v>
      </c>
      <c r="B173" s="9" t="s">
        <v>354</v>
      </c>
      <c r="C173" s="16" t="e">
        <f aca="false">#NAME!(B173)</f>
        <v>#NAME?</v>
      </c>
      <c r="D173" s="8" t="n">
        <v>30</v>
      </c>
      <c r="E173" s="10" t="s">
        <v>9</v>
      </c>
      <c r="F173" s="10"/>
      <c r="G173" s="11" t="s">
        <v>355</v>
      </c>
      <c r="H173" s="12" t="s">
        <v>11</v>
      </c>
    </row>
    <row r="174" customFormat="false" ht="67.5" hidden="false" customHeight="false" outlineLevel="0" collapsed="false">
      <c r="A174" s="8" t="n">
        <v>691</v>
      </c>
      <c r="B174" s="15" t="s">
        <v>356</v>
      </c>
      <c r="C174" s="16" t="e">
        <f aca="false">#NAME!(B174)</f>
        <v>#NAME?</v>
      </c>
      <c r="D174" s="8" t="n">
        <v>23</v>
      </c>
      <c r="E174" s="10" t="s">
        <v>9</v>
      </c>
      <c r="F174" s="10"/>
      <c r="G174" s="11" t="s">
        <v>357</v>
      </c>
      <c r="H174" s="12" t="s">
        <v>15</v>
      </c>
    </row>
    <row r="175" customFormat="false" ht="81" hidden="false" customHeight="false" outlineLevel="0" collapsed="false">
      <c r="A175" s="8" t="n">
        <v>695</v>
      </c>
      <c r="B175" s="15" t="s">
        <v>358</v>
      </c>
      <c r="C175" s="16" t="e">
        <f aca="false">#NAME!(B175)</f>
        <v>#NAME?</v>
      </c>
      <c r="D175" s="8" t="n">
        <v>10</v>
      </c>
      <c r="E175" s="10" t="s">
        <v>218</v>
      </c>
      <c r="F175" s="10"/>
      <c r="G175" s="11" t="s">
        <v>359</v>
      </c>
      <c r="H175" s="12" t="s">
        <v>33</v>
      </c>
    </row>
    <row r="176" customFormat="false" ht="67.5" hidden="false" customHeight="false" outlineLevel="0" collapsed="false">
      <c r="A176" s="8" t="n">
        <v>696</v>
      </c>
      <c r="B176" s="9" t="s">
        <v>360</v>
      </c>
      <c r="C176" s="16" t="e">
        <f aca="false">#NAME!(B176)</f>
        <v>#NAME?</v>
      </c>
      <c r="D176" s="8" t="n">
        <v>19</v>
      </c>
      <c r="E176" s="10" t="s">
        <v>218</v>
      </c>
      <c r="F176" s="20"/>
      <c r="G176" s="21" t="s">
        <v>361</v>
      </c>
      <c r="H176" s="12" t="s">
        <v>33</v>
      </c>
    </row>
    <row r="177" customFormat="false" ht="81" hidden="false" customHeight="false" outlineLevel="0" collapsed="false">
      <c r="A177" s="8" t="n">
        <v>697</v>
      </c>
      <c r="B177" s="9" t="s">
        <v>362</v>
      </c>
      <c r="C177" s="16" t="e">
        <f aca="false">#NAME!(B177)</f>
        <v>#NAME?</v>
      </c>
      <c r="D177" s="8" t="n">
        <v>14</v>
      </c>
      <c r="E177" s="10" t="s">
        <v>218</v>
      </c>
      <c r="F177" s="10"/>
      <c r="G177" s="11" t="s">
        <v>363</v>
      </c>
      <c r="H177" s="12" t="s">
        <v>33</v>
      </c>
    </row>
    <row r="178" customFormat="false" ht="40.5" hidden="false" customHeight="false" outlineLevel="0" collapsed="false">
      <c r="A178" s="8" t="n">
        <v>698</v>
      </c>
      <c r="B178" s="9" t="s">
        <v>364</v>
      </c>
      <c r="C178" s="16" t="e">
        <f aca="false">#NAME!(B178)</f>
        <v>#NAME?</v>
      </c>
      <c r="D178" s="8" t="n">
        <v>49</v>
      </c>
      <c r="E178" s="10" t="s">
        <v>100</v>
      </c>
      <c r="F178" s="10"/>
      <c r="G178" s="11" t="s">
        <v>365</v>
      </c>
      <c r="H178" s="12" t="s">
        <v>366</v>
      </c>
    </row>
    <row r="179" customFormat="false" ht="81" hidden="false" customHeight="false" outlineLevel="0" collapsed="false">
      <c r="A179" s="8" t="n">
        <v>699</v>
      </c>
      <c r="B179" s="9" t="s">
        <v>367</v>
      </c>
      <c r="C179" s="16" t="e">
        <f aca="false">#NAME!(B179)</f>
        <v>#NAME?</v>
      </c>
      <c r="D179" s="8" t="n">
        <v>50</v>
      </c>
      <c r="E179" s="10" t="s">
        <v>100</v>
      </c>
      <c r="F179" s="10"/>
      <c r="G179" s="11" t="s">
        <v>368</v>
      </c>
      <c r="H179" s="12" t="s">
        <v>366</v>
      </c>
    </row>
    <row r="180" customFormat="false" ht="67.5" hidden="false" customHeight="false" outlineLevel="0" collapsed="false">
      <c r="A180" s="8" t="n">
        <v>700</v>
      </c>
      <c r="B180" s="9" t="s">
        <v>369</v>
      </c>
      <c r="C180" s="16" t="e">
        <f aca="false">#NAME!(B180)</f>
        <v>#NAME?</v>
      </c>
      <c r="D180" s="8" t="n">
        <v>49</v>
      </c>
      <c r="E180" s="10" t="s">
        <v>100</v>
      </c>
      <c r="F180" s="10"/>
      <c r="G180" s="11" t="s">
        <v>370</v>
      </c>
      <c r="H180" s="12" t="s">
        <v>366</v>
      </c>
    </row>
    <row r="181" customFormat="false" ht="67.5" hidden="false" customHeight="false" outlineLevel="0" collapsed="false">
      <c r="A181" s="8" t="n">
        <v>701</v>
      </c>
      <c r="B181" s="9" t="s">
        <v>371</v>
      </c>
      <c r="C181" s="16" t="e">
        <f aca="false">#NAME!(B181)</f>
        <v>#NAME?</v>
      </c>
      <c r="D181" s="8" t="n">
        <v>47</v>
      </c>
      <c r="E181" s="10" t="s">
        <v>100</v>
      </c>
      <c r="F181" s="10"/>
      <c r="G181" s="11" t="s">
        <v>372</v>
      </c>
      <c r="H181" s="12" t="s">
        <v>366</v>
      </c>
    </row>
    <row r="182" customFormat="false" ht="67.5" hidden="false" customHeight="false" outlineLevel="0" collapsed="false">
      <c r="A182" s="8" t="n">
        <v>702</v>
      </c>
      <c r="B182" s="9" t="s">
        <v>373</v>
      </c>
      <c r="C182" s="16" t="e">
        <f aca="false">#NAME!(B182)</f>
        <v>#NAME?</v>
      </c>
      <c r="D182" s="8" t="n">
        <v>50</v>
      </c>
      <c r="E182" s="10" t="s">
        <v>100</v>
      </c>
      <c r="F182" s="10"/>
      <c r="G182" s="11" t="s">
        <v>374</v>
      </c>
      <c r="H182" s="12" t="s">
        <v>366</v>
      </c>
    </row>
    <row r="183" customFormat="false" ht="81" hidden="false" customHeight="false" outlineLevel="0" collapsed="false">
      <c r="A183" s="8" t="n">
        <v>703</v>
      </c>
      <c r="B183" s="9" t="s">
        <v>375</v>
      </c>
      <c r="C183" s="16" t="e">
        <f aca="false">#NAME!(B183)</f>
        <v>#NAME?</v>
      </c>
      <c r="D183" s="8" t="n">
        <v>23</v>
      </c>
      <c r="E183" s="10" t="s">
        <v>9</v>
      </c>
      <c r="F183" s="10"/>
      <c r="G183" s="11" t="s">
        <v>376</v>
      </c>
      <c r="H183" s="12" t="s">
        <v>11</v>
      </c>
    </row>
    <row r="184" customFormat="false" ht="40.5" hidden="false" customHeight="false" outlineLevel="0" collapsed="false">
      <c r="A184" s="8" t="n">
        <v>704</v>
      </c>
      <c r="B184" s="15" t="s">
        <v>377</v>
      </c>
      <c r="C184" s="16" t="e">
        <f aca="false">#NAME!(B184)</f>
        <v>#NAME?</v>
      </c>
      <c r="D184" s="8" t="n">
        <v>16</v>
      </c>
      <c r="E184" s="10" t="s">
        <v>9</v>
      </c>
      <c r="F184" s="10"/>
      <c r="G184" s="11" t="s">
        <v>378</v>
      </c>
      <c r="H184" s="12" t="s">
        <v>74</v>
      </c>
    </row>
    <row r="185" customFormat="false" ht="81" hidden="false" customHeight="false" outlineLevel="0" collapsed="false">
      <c r="A185" s="8" t="n">
        <v>729</v>
      </c>
      <c r="B185" s="9" t="s">
        <v>379</v>
      </c>
      <c r="C185" s="16" t="e">
        <f aca="false">#NAME!(B185)</f>
        <v>#NAME?</v>
      </c>
      <c r="D185" s="8" t="n">
        <v>39</v>
      </c>
      <c r="E185" s="10" t="s">
        <v>9</v>
      </c>
      <c r="F185" s="10"/>
      <c r="G185" s="11" t="s">
        <v>380</v>
      </c>
      <c r="H185" s="12" t="s">
        <v>311</v>
      </c>
    </row>
    <row r="186" customFormat="false" ht="67.5" hidden="false" customHeight="false" outlineLevel="0" collapsed="false">
      <c r="A186" s="8" t="n">
        <v>730</v>
      </c>
      <c r="B186" s="19" t="s">
        <v>381</v>
      </c>
      <c r="C186" s="16" t="e">
        <f aca="false">#NAME!(B186)</f>
        <v>#NAME?</v>
      </c>
      <c r="D186" s="8" t="n">
        <v>15</v>
      </c>
      <c r="E186" s="10" t="s">
        <v>218</v>
      </c>
      <c r="F186" s="10"/>
      <c r="G186" s="11" t="s">
        <v>382</v>
      </c>
      <c r="H186" s="12" t="s">
        <v>33</v>
      </c>
    </row>
    <row r="187" customFormat="false" ht="67.5" hidden="false" customHeight="false" outlineLevel="0" collapsed="false">
      <c r="A187" s="8" t="n">
        <v>731</v>
      </c>
      <c r="B187" s="13" t="s">
        <v>383</v>
      </c>
      <c r="C187" s="16" t="e">
        <f aca="false">#NAME!(B187)</f>
        <v>#NAME?</v>
      </c>
      <c r="D187" s="8" t="n">
        <v>15</v>
      </c>
      <c r="E187" s="10" t="s">
        <v>218</v>
      </c>
      <c r="F187" s="10"/>
      <c r="G187" s="11" t="s">
        <v>384</v>
      </c>
      <c r="H187" s="12" t="s">
        <v>33</v>
      </c>
    </row>
    <row r="188" customFormat="false" ht="81" hidden="false" customHeight="false" outlineLevel="0" collapsed="false">
      <c r="A188" s="8" t="n">
        <v>732</v>
      </c>
      <c r="B188" s="13" t="s">
        <v>385</v>
      </c>
      <c r="C188" s="16" t="e">
        <f aca="false">#NAME!(B188)</f>
        <v>#NAME?</v>
      </c>
      <c r="D188" s="8" t="n">
        <v>20</v>
      </c>
      <c r="E188" s="10" t="s">
        <v>284</v>
      </c>
      <c r="F188" s="10"/>
      <c r="G188" s="11" t="s">
        <v>386</v>
      </c>
      <c r="H188" s="12" t="s">
        <v>33</v>
      </c>
    </row>
    <row r="189" customFormat="false" ht="81" hidden="false" customHeight="false" outlineLevel="0" collapsed="false">
      <c r="A189" s="8" t="n">
        <v>733</v>
      </c>
      <c r="B189" s="9" t="s">
        <v>387</v>
      </c>
      <c r="C189" s="16" t="e">
        <f aca="false">#NAME!(B189)</f>
        <v>#NAME?</v>
      </c>
      <c r="D189" s="8" t="n">
        <v>15</v>
      </c>
      <c r="E189" s="10" t="s">
        <v>218</v>
      </c>
      <c r="F189" s="10"/>
      <c r="G189" s="11" t="s">
        <v>388</v>
      </c>
      <c r="H189" s="12" t="s">
        <v>33</v>
      </c>
    </row>
    <row r="190" customFormat="false" ht="54" hidden="false" customHeight="false" outlineLevel="0" collapsed="false">
      <c r="A190" s="8" t="n">
        <v>734</v>
      </c>
      <c r="B190" s="9" t="s">
        <v>389</v>
      </c>
      <c r="C190" s="16" t="e">
        <f aca="false">#NAME!(B190)</f>
        <v>#NAME?</v>
      </c>
      <c r="D190" s="8" t="n">
        <v>12</v>
      </c>
      <c r="E190" s="10" t="s">
        <v>284</v>
      </c>
      <c r="F190" s="10"/>
      <c r="G190" s="11" t="s">
        <v>390</v>
      </c>
      <c r="H190" s="12" t="s">
        <v>33</v>
      </c>
    </row>
    <row r="191" customFormat="false" ht="54" hidden="false" customHeight="false" outlineLevel="0" collapsed="false">
      <c r="A191" s="8" t="n">
        <v>735</v>
      </c>
      <c r="B191" s="9" t="s">
        <v>391</v>
      </c>
      <c r="C191" s="16" t="n">
        <v>1</v>
      </c>
      <c r="D191" s="8" t="n">
        <v>35</v>
      </c>
      <c r="E191" s="10" t="s">
        <v>284</v>
      </c>
      <c r="F191" s="10"/>
      <c r="G191" s="11" t="s">
        <v>392</v>
      </c>
      <c r="H191" s="12" t="s">
        <v>33</v>
      </c>
    </row>
    <row r="192" customFormat="false" ht="54" hidden="false" customHeight="false" outlineLevel="0" collapsed="false">
      <c r="A192" s="8" t="n">
        <v>736</v>
      </c>
      <c r="B192" s="9" t="s">
        <v>393</v>
      </c>
      <c r="C192" s="16" t="n">
        <v>2</v>
      </c>
      <c r="D192" s="8" t="n">
        <v>35</v>
      </c>
      <c r="E192" s="10" t="s">
        <v>284</v>
      </c>
      <c r="F192" s="10"/>
      <c r="G192" s="11" t="s">
        <v>394</v>
      </c>
      <c r="H192" s="12" t="s">
        <v>33</v>
      </c>
    </row>
    <row r="193" customFormat="false" ht="54" hidden="false" customHeight="false" outlineLevel="0" collapsed="false">
      <c r="A193" s="8" t="n">
        <v>737</v>
      </c>
      <c r="B193" s="9" t="s">
        <v>395</v>
      </c>
      <c r="C193" s="16" t="n">
        <v>3</v>
      </c>
      <c r="D193" s="8" t="n">
        <v>35</v>
      </c>
      <c r="E193" s="10" t="s">
        <v>284</v>
      </c>
      <c r="F193" s="10"/>
      <c r="G193" s="11" t="s">
        <v>396</v>
      </c>
      <c r="H193" s="12" t="s">
        <v>33</v>
      </c>
    </row>
    <row r="194" customFormat="false" ht="54" hidden="false" customHeight="false" outlineLevel="0" collapsed="false">
      <c r="A194" s="8" t="n">
        <v>738</v>
      </c>
      <c r="B194" s="9" t="s">
        <v>397</v>
      </c>
      <c r="C194" s="16" t="n">
        <v>4</v>
      </c>
      <c r="D194" s="8" t="n">
        <v>35</v>
      </c>
      <c r="E194" s="10" t="s">
        <v>284</v>
      </c>
      <c r="F194" s="10"/>
      <c r="G194" s="11" t="s">
        <v>398</v>
      </c>
      <c r="H194" s="12" t="s">
        <v>33</v>
      </c>
    </row>
    <row r="195" customFormat="false" ht="54" hidden="false" customHeight="false" outlineLevel="0" collapsed="false">
      <c r="A195" s="8" t="n">
        <v>739</v>
      </c>
      <c r="B195" s="9" t="s">
        <v>399</v>
      </c>
      <c r="C195" s="16" t="n">
        <v>5</v>
      </c>
      <c r="D195" s="8" t="n">
        <v>35</v>
      </c>
      <c r="E195" s="10" t="s">
        <v>284</v>
      </c>
      <c r="F195" s="10"/>
      <c r="G195" s="11" t="s">
        <v>400</v>
      </c>
      <c r="H195" s="12" t="s">
        <v>33</v>
      </c>
    </row>
    <row r="196" customFormat="false" ht="54" hidden="false" customHeight="false" outlineLevel="0" collapsed="false">
      <c r="A196" s="8" t="n">
        <v>740</v>
      </c>
      <c r="B196" s="9" t="s">
        <v>401</v>
      </c>
      <c r="C196" s="16" t="n">
        <v>1</v>
      </c>
      <c r="D196" s="8" t="n">
        <v>35</v>
      </c>
      <c r="E196" s="10" t="s">
        <v>218</v>
      </c>
      <c r="F196" s="10"/>
      <c r="G196" s="11" t="s">
        <v>402</v>
      </c>
      <c r="H196" s="12" t="s">
        <v>33</v>
      </c>
    </row>
    <row r="197" customFormat="false" ht="54" hidden="false" customHeight="false" outlineLevel="0" collapsed="false">
      <c r="A197" s="8" t="n">
        <v>741</v>
      </c>
      <c r="B197" s="9" t="s">
        <v>403</v>
      </c>
      <c r="C197" s="16" t="n">
        <v>2</v>
      </c>
      <c r="D197" s="8" t="n">
        <v>35</v>
      </c>
      <c r="E197" s="10" t="s">
        <v>218</v>
      </c>
      <c r="F197" s="10"/>
      <c r="G197" s="11" t="s">
        <v>404</v>
      </c>
      <c r="H197" s="12" t="s">
        <v>33</v>
      </c>
    </row>
    <row r="198" customFormat="false" ht="54" hidden="false" customHeight="false" outlineLevel="0" collapsed="false">
      <c r="A198" s="8" t="n">
        <v>742</v>
      </c>
      <c r="B198" s="9" t="s">
        <v>405</v>
      </c>
      <c r="C198" s="16" t="n">
        <v>3</v>
      </c>
      <c r="D198" s="8" t="n">
        <v>35</v>
      </c>
      <c r="E198" s="10" t="s">
        <v>218</v>
      </c>
      <c r="F198" s="10"/>
      <c r="G198" s="11" t="s">
        <v>406</v>
      </c>
      <c r="H198" s="12" t="s">
        <v>33</v>
      </c>
    </row>
    <row r="199" customFormat="false" ht="54" hidden="false" customHeight="false" outlineLevel="0" collapsed="false">
      <c r="A199" s="8" t="n">
        <v>743</v>
      </c>
      <c r="B199" s="9" t="s">
        <v>407</v>
      </c>
      <c r="C199" s="16" t="n">
        <v>4</v>
      </c>
      <c r="D199" s="8" t="n">
        <v>35</v>
      </c>
      <c r="E199" s="10" t="s">
        <v>218</v>
      </c>
      <c r="F199" s="10"/>
      <c r="G199" s="11" t="s">
        <v>408</v>
      </c>
      <c r="H199" s="12" t="s">
        <v>33</v>
      </c>
    </row>
    <row r="200" customFormat="false" ht="54" hidden="false" customHeight="false" outlineLevel="0" collapsed="false">
      <c r="A200" s="8" t="n">
        <v>749</v>
      </c>
      <c r="B200" s="13" t="s">
        <v>409</v>
      </c>
      <c r="C200" s="16" t="e">
        <f aca="false">#NAME!(B200)</f>
        <v>#NAME?</v>
      </c>
      <c r="D200" s="8" t="n">
        <v>132</v>
      </c>
      <c r="E200" s="10" t="s">
        <v>9</v>
      </c>
      <c r="F200" s="10"/>
      <c r="G200" s="11" t="s">
        <v>410</v>
      </c>
      <c r="H200" s="12" t="s">
        <v>74</v>
      </c>
    </row>
    <row r="201" customFormat="false" ht="27" hidden="false" customHeight="false" outlineLevel="0" collapsed="false">
      <c r="A201" s="8" t="n">
        <v>754</v>
      </c>
      <c r="B201" s="9" t="s">
        <v>411</v>
      </c>
      <c r="C201" s="16" t="e">
        <f aca="false">#NAME!(B201)</f>
        <v>#NAME?</v>
      </c>
      <c r="D201" s="8" t="n">
        <v>30</v>
      </c>
      <c r="E201" s="10" t="s">
        <v>9</v>
      </c>
      <c r="F201" s="10"/>
      <c r="G201" s="11" t="s">
        <v>412</v>
      </c>
      <c r="H201" s="12" t="s">
        <v>11</v>
      </c>
    </row>
    <row r="202" customFormat="false" ht="40.5" hidden="false" customHeight="false" outlineLevel="0" collapsed="false">
      <c r="A202" s="8" t="n">
        <v>770</v>
      </c>
      <c r="B202" s="9" t="s">
        <v>413</v>
      </c>
      <c r="C202" s="16" t="e">
        <f aca="false">#NAME!(B202)</f>
        <v>#NAME?</v>
      </c>
      <c r="D202" s="8" t="n">
        <v>30</v>
      </c>
      <c r="E202" s="10" t="s">
        <v>9</v>
      </c>
      <c r="F202" s="10"/>
      <c r="G202" s="11" t="s">
        <v>414</v>
      </c>
      <c r="H202" s="12" t="s">
        <v>11</v>
      </c>
    </row>
    <row r="203" customFormat="false" ht="67.5" hidden="false" customHeight="false" outlineLevel="0" collapsed="false">
      <c r="A203" s="8" t="n">
        <v>772</v>
      </c>
      <c r="B203" s="9" t="s">
        <v>415</v>
      </c>
      <c r="C203" s="16" t="e">
        <f aca="false">#NAME!(B203)</f>
        <v>#NAME?</v>
      </c>
      <c r="D203" s="8" t="n">
        <v>108</v>
      </c>
      <c r="E203" s="10" t="s">
        <v>9</v>
      </c>
      <c r="F203" s="10"/>
      <c r="G203" s="11" t="s">
        <v>416</v>
      </c>
      <c r="H203" s="12" t="s">
        <v>15</v>
      </c>
    </row>
    <row r="204" customFormat="false" ht="40.5" hidden="false" customHeight="false" outlineLevel="0" collapsed="false">
      <c r="A204" s="8" t="n">
        <v>773</v>
      </c>
      <c r="B204" s="15" t="s">
        <v>417</v>
      </c>
      <c r="C204" s="16" t="e">
        <f aca="false">#NAME!(B204)</f>
        <v>#NAME?</v>
      </c>
      <c r="D204" s="8" t="n">
        <v>45</v>
      </c>
      <c r="E204" s="10" t="s">
        <v>9</v>
      </c>
      <c r="F204" s="10"/>
      <c r="G204" s="11" t="s">
        <v>418</v>
      </c>
      <c r="H204" s="12" t="s">
        <v>11</v>
      </c>
    </row>
    <row r="205" customFormat="false" ht="40.5" hidden="false" customHeight="false" outlineLevel="0" collapsed="false">
      <c r="A205" s="8" t="n">
        <v>774</v>
      </c>
      <c r="B205" s="15" t="s">
        <v>419</v>
      </c>
      <c r="C205" s="16" t="e">
        <f aca="false">#NAME!(B205)</f>
        <v>#NAME?</v>
      </c>
      <c r="D205" s="8" t="n">
        <v>45</v>
      </c>
      <c r="E205" s="10" t="s">
        <v>9</v>
      </c>
      <c r="F205" s="10"/>
      <c r="G205" s="11" t="s">
        <v>420</v>
      </c>
      <c r="H205" s="12" t="s">
        <v>11</v>
      </c>
    </row>
    <row r="206" customFormat="false" ht="40.5" hidden="false" customHeight="false" outlineLevel="0" collapsed="false">
      <c r="A206" s="8" t="n">
        <v>775</v>
      </c>
      <c r="B206" s="15" t="s">
        <v>421</v>
      </c>
      <c r="C206" s="9" t="s">
        <v>422</v>
      </c>
      <c r="D206" s="8" t="n">
        <v>45</v>
      </c>
      <c r="E206" s="10" t="s">
        <v>9</v>
      </c>
      <c r="F206" s="10"/>
      <c r="G206" s="11" t="s">
        <v>423</v>
      </c>
      <c r="H206" s="12" t="s">
        <v>11</v>
      </c>
    </row>
    <row r="207" customFormat="false" ht="40.5" hidden="false" customHeight="false" outlineLevel="0" collapsed="false">
      <c r="A207" s="8" t="n">
        <v>776</v>
      </c>
      <c r="B207" s="15" t="s">
        <v>424</v>
      </c>
      <c r="C207" s="16" t="e">
        <f aca="false">#NAME!(B207)</f>
        <v>#NAME?</v>
      </c>
      <c r="D207" s="8" t="n">
        <v>45</v>
      </c>
      <c r="E207" s="10" t="s">
        <v>9</v>
      </c>
      <c r="F207" s="10"/>
      <c r="G207" s="11" t="s">
        <v>425</v>
      </c>
      <c r="H207" s="12" t="s">
        <v>11</v>
      </c>
    </row>
    <row r="208" customFormat="false" ht="40.5" hidden="false" customHeight="false" outlineLevel="0" collapsed="false">
      <c r="A208" s="8" t="n">
        <v>777</v>
      </c>
      <c r="B208" s="9" t="s">
        <v>426</v>
      </c>
      <c r="C208" s="16" t="e">
        <f aca="false">#NAME!(B208)</f>
        <v>#NAME?</v>
      </c>
      <c r="D208" s="8" t="n">
        <v>45</v>
      </c>
      <c r="E208" s="10" t="s">
        <v>9</v>
      </c>
      <c r="F208" s="10"/>
      <c r="G208" s="11" t="s">
        <v>427</v>
      </c>
      <c r="H208" s="12" t="s">
        <v>11</v>
      </c>
    </row>
    <row r="209" customFormat="false" ht="40.5" hidden="false" customHeight="false" outlineLevel="0" collapsed="false">
      <c r="A209" s="8" t="n">
        <v>778</v>
      </c>
      <c r="B209" s="16" t="s">
        <v>428</v>
      </c>
      <c r="C209" s="9" t="s">
        <v>429</v>
      </c>
      <c r="D209" s="8" t="n">
        <v>36</v>
      </c>
      <c r="E209" s="10" t="s">
        <v>9</v>
      </c>
      <c r="F209" s="10"/>
      <c r="G209" s="11" t="s">
        <v>430</v>
      </c>
      <c r="H209" s="12" t="s">
        <v>11</v>
      </c>
    </row>
    <row r="210" customFormat="false" ht="54" hidden="false" customHeight="false" outlineLevel="0" collapsed="false">
      <c r="A210" s="8" t="n">
        <v>789</v>
      </c>
      <c r="B210" s="9" t="s">
        <v>431</v>
      </c>
      <c r="C210" s="16" t="e">
        <f aca="false">#NAME!(B210)</f>
        <v>#NAME?</v>
      </c>
      <c r="D210" s="8" t="n">
        <v>70</v>
      </c>
      <c r="E210" s="10" t="s">
        <v>9</v>
      </c>
      <c r="F210" s="10"/>
      <c r="G210" s="11" t="s">
        <v>432</v>
      </c>
      <c r="H210" s="12" t="s">
        <v>15</v>
      </c>
    </row>
    <row r="211" customFormat="false" ht="54" hidden="false" customHeight="false" outlineLevel="0" collapsed="false">
      <c r="A211" s="8" t="n">
        <v>804</v>
      </c>
      <c r="B211" s="9" t="s">
        <v>433</v>
      </c>
      <c r="C211" s="16" t="e">
        <f aca="false">#NAME!(B211)</f>
        <v>#NAME?</v>
      </c>
      <c r="D211" s="8" t="n">
        <v>23</v>
      </c>
      <c r="E211" s="10" t="s">
        <v>218</v>
      </c>
      <c r="F211" s="10"/>
      <c r="G211" s="11" t="s">
        <v>434</v>
      </c>
      <c r="H211" s="12" t="s">
        <v>33</v>
      </c>
    </row>
    <row r="212" customFormat="false" ht="81" hidden="false" customHeight="false" outlineLevel="0" collapsed="false">
      <c r="A212" s="8" t="n">
        <v>805</v>
      </c>
      <c r="B212" s="9" t="s">
        <v>435</v>
      </c>
      <c r="C212" s="16" t="e">
        <f aca="false">#NAME!(B212)</f>
        <v>#NAME?</v>
      </c>
      <c r="D212" s="8" t="n">
        <v>13</v>
      </c>
      <c r="E212" s="10" t="s">
        <v>218</v>
      </c>
      <c r="F212" s="10"/>
      <c r="G212" s="11" t="s">
        <v>436</v>
      </c>
      <c r="H212" s="12" t="s">
        <v>33</v>
      </c>
    </row>
    <row r="213" customFormat="false" ht="67.5" hidden="false" customHeight="false" outlineLevel="0" collapsed="false">
      <c r="A213" s="8" t="n">
        <v>806</v>
      </c>
      <c r="B213" s="9" t="s">
        <v>437</v>
      </c>
      <c r="C213" s="17"/>
      <c r="D213" s="8" t="n">
        <v>23</v>
      </c>
      <c r="E213" s="10" t="s">
        <v>218</v>
      </c>
      <c r="F213" s="10"/>
      <c r="G213" s="11" t="s">
        <v>438</v>
      </c>
      <c r="H213" s="12" t="s">
        <v>33</v>
      </c>
    </row>
    <row r="214" customFormat="false" ht="67.5" hidden="false" customHeight="false" outlineLevel="0" collapsed="false">
      <c r="A214" s="8" t="n">
        <v>816</v>
      </c>
      <c r="B214" s="9" t="s">
        <v>439</v>
      </c>
      <c r="C214" s="16" t="e">
        <f aca="false">#NAME!(B214)</f>
        <v>#NAME?</v>
      </c>
      <c r="D214" s="8" t="n">
        <v>21</v>
      </c>
      <c r="E214" s="10" t="s">
        <v>26</v>
      </c>
      <c r="F214" s="10"/>
      <c r="G214" s="11" t="s">
        <v>440</v>
      </c>
      <c r="H214" s="12" t="s">
        <v>311</v>
      </c>
    </row>
    <row r="215" customFormat="false" ht="67.5" hidden="false" customHeight="false" outlineLevel="0" collapsed="false">
      <c r="A215" s="8" t="n">
        <v>817</v>
      </c>
      <c r="B215" s="15" t="s">
        <v>441</v>
      </c>
      <c r="C215" s="16" t="n">
        <v>1</v>
      </c>
      <c r="D215" s="8" t="n">
        <v>50</v>
      </c>
      <c r="E215" s="10" t="s">
        <v>284</v>
      </c>
      <c r="F215" s="10"/>
      <c r="G215" s="11" t="s">
        <v>442</v>
      </c>
      <c r="H215" s="12" t="s">
        <v>33</v>
      </c>
    </row>
    <row r="216" customFormat="false" ht="67.5" hidden="false" customHeight="false" outlineLevel="0" collapsed="false">
      <c r="A216" s="8" t="n">
        <v>818</v>
      </c>
      <c r="B216" s="15" t="s">
        <v>443</v>
      </c>
      <c r="C216" s="16" t="n">
        <v>2</v>
      </c>
      <c r="D216" s="8" t="n">
        <v>50</v>
      </c>
      <c r="E216" s="10" t="s">
        <v>284</v>
      </c>
      <c r="F216" s="10"/>
      <c r="G216" s="11" t="s">
        <v>444</v>
      </c>
      <c r="H216" s="12" t="s">
        <v>33</v>
      </c>
    </row>
    <row r="217" customFormat="false" ht="94.5" hidden="false" customHeight="false" outlineLevel="0" collapsed="false">
      <c r="A217" s="8" t="n">
        <v>819</v>
      </c>
      <c r="B217" s="15" t="s">
        <v>445</v>
      </c>
      <c r="C217" s="16" t="n">
        <v>3</v>
      </c>
      <c r="D217" s="8" t="n">
        <v>50</v>
      </c>
      <c r="E217" s="10" t="s">
        <v>284</v>
      </c>
      <c r="F217" s="10"/>
      <c r="G217" s="11" t="s">
        <v>446</v>
      </c>
      <c r="H217" s="12" t="s">
        <v>33</v>
      </c>
    </row>
    <row r="218" customFormat="false" ht="67.5" hidden="false" customHeight="false" outlineLevel="0" collapsed="false">
      <c r="A218" s="8" t="n">
        <v>820</v>
      </c>
      <c r="B218" s="15" t="s">
        <v>447</v>
      </c>
      <c r="C218" s="16" t="n">
        <v>4</v>
      </c>
      <c r="D218" s="8" t="n">
        <v>50</v>
      </c>
      <c r="E218" s="10" t="s">
        <v>284</v>
      </c>
      <c r="F218" s="10"/>
      <c r="G218" s="11" t="s">
        <v>448</v>
      </c>
      <c r="H218" s="12" t="s">
        <v>33</v>
      </c>
    </row>
    <row r="219" customFormat="false" ht="67.5" hidden="false" customHeight="false" outlineLevel="0" collapsed="false">
      <c r="A219" s="8" t="n">
        <v>821</v>
      </c>
      <c r="B219" s="9" t="s">
        <v>449</v>
      </c>
      <c r="C219" s="16" t="e">
        <f aca="false">#NAME!(B219)</f>
        <v>#NAME?</v>
      </c>
      <c r="D219" s="8" t="n">
        <v>30</v>
      </c>
      <c r="E219" s="10" t="s">
        <v>450</v>
      </c>
      <c r="F219" s="10"/>
      <c r="G219" s="11" t="s">
        <v>451</v>
      </c>
      <c r="H219" s="12" t="s">
        <v>51</v>
      </c>
    </row>
    <row r="220" customFormat="false" ht="67.5" hidden="false" customHeight="false" outlineLevel="0" collapsed="false">
      <c r="A220" s="8" t="n">
        <v>822</v>
      </c>
      <c r="B220" s="9" t="s">
        <v>452</v>
      </c>
      <c r="C220" s="16" t="e">
        <f aca="false">#NAME!(B220)</f>
        <v>#NAME?</v>
      </c>
      <c r="D220" s="8" t="n">
        <v>30</v>
      </c>
      <c r="E220" s="10" t="s">
        <v>450</v>
      </c>
      <c r="F220" s="10"/>
      <c r="G220" s="11" t="s">
        <v>453</v>
      </c>
      <c r="H220" s="12" t="s">
        <v>51</v>
      </c>
    </row>
    <row r="221" customFormat="false" ht="81" hidden="false" customHeight="false" outlineLevel="0" collapsed="false">
      <c r="A221" s="8" t="n">
        <v>823</v>
      </c>
      <c r="B221" s="9" t="s">
        <v>454</v>
      </c>
      <c r="C221" s="16" t="e">
        <f aca="false">#NAME!(B221)</f>
        <v>#NAME?</v>
      </c>
      <c r="D221" s="8" t="n">
        <v>30</v>
      </c>
      <c r="E221" s="10" t="s">
        <v>450</v>
      </c>
      <c r="F221" s="10"/>
      <c r="G221" s="11" t="s">
        <v>455</v>
      </c>
      <c r="H221" s="12" t="s">
        <v>51</v>
      </c>
    </row>
    <row r="222" customFormat="false" ht="67.5" hidden="false" customHeight="false" outlineLevel="0" collapsed="false">
      <c r="A222" s="8" t="n">
        <v>824</v>
      </c>
      <c r="B222" s="9" t="s">
        <v>456</v>
      </c>
      <c r="C222" s="16" t="e">
        <f aca="false">#NAME!(B222)</f>
        <v>#NAME?</v>
      </c>
      <c r="D222" s="8" t="n">
        <v>30</v>
      </c>
      <c r="E222" s="10" t="s">
        <v>450</v>
      </c>
      <c r="F222" s="10"/>
      <c r="G222" s="11" t="s">
        <v>457</v>
      </c>
      <c r="H222" s="12" t="s">
        <v>51</v>
      </c>
    </row>
    <row r="223" customFormat="false" ht="54" hidden="false" customHeight="false" outlineLevel="0" collapsed="false">
      <c r="A223" s="8" t="n">
        <v>825</v>
      </c>
      <c r="B223" s="9" t="s">
        <v>458</v>
      </c>
      <c r="C223" s="16" t="e">
        <f aca="false">#NAME!(B223)</f>
        <v>#NAME?</v>
      </c>
      <c r="D223" s="8" t="n">
        <v>30</v>
      </c>
      <c r="E223" s="10" t="s">
        <v>450</v>
      </c>
      <c r="F223" s="10"/>
      <c r="G223" s="11" t="s">
        <v>459</v>
      </c>
      <c r="H223" s="12" t="s">
        <v>51</v>
      </c>
    </row>
    <row r="224" customFormat="false" ht="94.5" hidden="false" customHeight="false" outlineLevel="0" collapsed="false">
      <c r="A224" s="8" t="n">
        <v>826</v>
      </c>
      <c r="B224" s="9" t="s">
        <v>460</v>
      </c>
      <c r="C224" s="16" t="e">
        <f aca="false">#NAME!(B224)</f>
        <v>#NAME?</v>
      </c>
      <c r="D224" s="8" t="n">
        <v>30</v>
      </c>
      <c r="E224" s="10" t="s">
        <v>450</v>
      </c>
      <c r="F224" s="10"/>
      <c r="G224" s="11" t="s">
        <v>461</v>
      </c>
      <c r="H224" s="12" t="s">
        <v>51</v>
      </c>
    </row>
    <row r="225" customFormat="false" ht="81" hidden="false" customHeight="false" outlineLevel="0" collapsed="false">
      <c r="A225" s="8" t="n">
        <v>827</v>
      </c>
      <c r="B225" s="9" t="s">
        <v>462</v>
      </c>
      <c r="C225" s="16" t="e">
        <f aca="false">#NAME!(B225)</f>
        <v>#NAME?</v>
      </c>
      <c r="D225" s="8" t="n">
        <v>30</v>
      </c>
      <c r="E225" s="10" t="s">
        <v>450</v>
      </c>
      <c r="F225" s="10"/>
      <c r="G225" s="11" t="s">
        <v>463</v>
      </c>
      <c r="H225" s="12" t="s">
        <v>51</v>
      </c>
    </row>
    <row r="226" customFormat="false" ht="67.5" hidden="false" customHeight="false" outlineLevel="0" collapsed="false">
      <c r="A226" s="8" t="n">
        <v>828</v>
      </c>
      <c r="B226" s="9" t="s">
        <v>464</v>
      </c>
      <c r="C226" s="16" t="e">
        <f aca="false">#NAME!(B226)</f>
        <v>#NAME?</v>
      </c>
      <c r="D226" s="8" t="n">
        <v>30</v>
      </c>
      <c r="E226" s="10" t="s">
        <v>450</v>
      </c>
      <c r="F226" s="10"/>
      <c r="G226" s="11" t="s">
        <v>465</v>
      </c>
      <c r="H226" s="12" t="s">
        <v>51</v>
      </c>
    </row>
    <row r="227" customFormat="false" ht="81" hidden="false" customHeight="false" outlineLevel="0" collapsed="false">
      <c r="A227" s="8" t="n">
        <v>829</v>
      </c>
      <c r="B227" s="9" t="s">
        <v>466</v>
      </c>
      <c r="C227" s="16" t="e">
        <f aca="false">#NAME!(B227)</f>
        <v>#NAME?</v>
      </c>
      <c r="D227" s="8" t="n">
        <v>30</v>
      </c>
      <c r="E227" s="10" t="s">
        <v>450</v>
      </c>
      <c r="F227" s="10"/>
      <c r="G227" s="11" t="s">
        <v>467</v>
      </c>
      <c r="H227" s="12" t="s">
        <v>51</v>
      </c>
    </row>
    <row r="228" customFormat="false" ht="67.5" hidden="false" customHeight="false" outlineLevel="0" collapsed="false">
      <c r="A228" s="8" t="n">
        <v>830</v>
      </c>
      <c r="B228" s="9" t="s">
        <v>468</v>
      </c>
      <c r="C228" s="16" t="e">
        <f aca="false">#NAME!(B228)</f>
        <v>#NAME?</v>
      </c>
      <c r="D228" s="8" t="n">
        <v>30</v>
      </c>
      <c r="E228" s="10" t="s">
        <v>450</v>
      </c>
      <c r="F228" s="10"/>
      <c r="G228" s="11" t="s">
        <v>469</v>
      </c>
      <c r="H228" s="12" t="s">
        <v>51</v>
      </c>
    </row>
    <row r="229" customFormat="false" ht="67.5" hidden="false" customHeight="false" outlineLevel="0" collapsed="false">
      <c r="A229" s="8" t="n">
        <v>831</v>
      </c>
      <c r="B229" s="9" t="s">
        <v>470</v>
      </c>
      <c r="C229" s="16" t="e">
        <f aca="false">#NAME!(B229)</f>
        <v>#NAME?</v>
      </c>
      <c r="D229" s="8" t="n">
        <v>30</v>
      </c>
      <c r="E229" s="10" t="s">
        <v>450</v>
      </c>
      <c r="F229" s="10"/>
      <c r="G229" s="11" t="s">
        <v>471</v>
      </c>
      <c r="H229" s="12" t="s">
        <v>51</v>
      </c>
    </row>
    <row r="230" customFormat="false" ht="54" hidden="false" customHeight="false" outlineLevel="0" collapsed="false">
      <c r="A230" s="8" t="n">
        <v>832</v>
      </c>
      <c r="B230" s="9" t="s">
        <v>472</v>
      </c>
      <c r="C230" s="16" t="e">
        <f aca="false">#NAME!(B230)</f>
        <v>#NAME?</v>
      </c>
      <c r="D230" s="8" t="n">
        <v>30</v>
      </c>
      <c r="E230" s="10" t="s">
        <v>450</v>
      </c>
      <c r="F230" s="10"/>
      <c r="G230" s="11" t="s">
        <v>473</v>
      </c>
      <c r="H230" s="12" t="s">
        <v>51</v>
      </c>
    </row>
    <row r="231" customFormat="false" ht="67.5" hidden="false" customHeight="false" outlineLevel="0" collapsed="false">
      <c r="A231" s="8" t="n">
        <v>833</v>
      </c>
      <c r="B231" s="9" t="s">
        <v>474</v>
      </c>
      <c r="C231" s="16" t="e">
        <f aca="false">#NAME!(B231)</f>
        <v>#NAME?</v>
      </c>
      <c r="D231" s="8" t="n">
        <v>30</v>
      </c>
      <c r="E231" s="10" t="s">
        <v>450</v>
      </c>
      <c r="F231" s="10"/>
      <c r="G231" s="11" t="s">
        <v>475</v>
      </c>
      <c r="H231" s="12" t="s">
        <v>51</v>
      </c>
    </row>
    <row r="232" customFormat="false" ht="94.5" hidden="false" customHeight="false" outlineLevel="0" collapsed="false">
      <c r="A232" s="8" t="n">
        <v>834</v>
      </c>
      <c r="B232" s="9" t="s">
        <v>476</v>
      </c>
      <c r="C232" s="16" t="e">
        <f aca="false">#NAME!(B232)</f>
        <v>#NAME?</v>
      </c>
      <c r="D232" s="8" t="n">
        <v>30</v>
      </c>
      <c r="E232" s="10" t="s">
        <v>450</v>
      </c>
      <c r="F232" s="10"/>
      <c r="G232" s="11" t="s">
        <v>477</v>
      </c>
      <c r="H232" s="12" t="s">
        <v>51</v>
      </c>
    </row>
    <row r="233" customFormat="false" ht="81" hidden="false" customHeight="false" outlineLevel="0" collapsed="false">
      <c r="A233" s="8" t="n">
        <v>835</v>
      </c>
      <c r="B233" s="9" t="s">
        <v>478</v>
      </c>
      <c r="C233" s="16" t="e">
        <f aca="false">#NAME!(B233)</f>
        <v>#NAME?</v>
      </c>
      <c r="D233" s="8" t="n">
        <v>30</v>
      </c>
      <c r="E233" s="10" t="s">
        <v>450</v>
      </c>
      <c r="F233" s="10"/>
      <c r="G233" s="11" t="s">
        <v>479</v>
      </c>
      <c r="H233" s="12" t="s">
        <v>51</v>
      </c>
    </row>
    <row r="234" customFormat="false" ht="81" hidden="false" customHeight="false" outlineLevel="0" collapsed="false">
      <c r="A234" s="8" t="n">
        <v>836</v>
      </c>
      <c r="B234" s="13" t="s">
        <v>480</v>
      </c>
      <c r="C234" s="16" t="e">
        <f aca="false">#NAME!(#REF!)</f>
        <v>#NAME?</v>
      </c>
      <c r="D234" s="8" t="n">
        <v>30</v>
      </c>
      <c r="E234" s="10" t="s">
        <v>450</v>
      </c>
      <c r="F234" s="10"/>
      <c r="G234" s="11" t="s">
        <v>481</v>
      </c>
      <c r="H234" s="12" t="s">
        <v>51</v>
      </c>
    </row>
    <row r="235" customFormat="false" ht="40.5" hidden="false" customHeight="false" outlineLevel="0" collapsed="false">
      <c r="A235" s="8" t="n">
        <v>841</v>
      </c>
      <c r="B235" s="13" t="s">
        <v>482</v>
      </c>
      <c r="C235" s="9" t="s">
        <v>483</v>
      </c>
      <c r="D235" s="8" t="n">
        <v>58</v>
      </c>
      <c r="E235" s="10" t="s">
        <v>9</v>
      </c>
      <c r="F235" s="10"/>
      <c r="G235" s="11" t="s">
        <v>484</v>
      </c>
      <c r="H235" s="12" t="s">
        <v>11</v>
      </c>
    </row>
    <row r="236" customFormat="false" ht="81" hidden="false" customHeight="false" outlineLevel="0" collapsed="false">
      <c r="A236" s="8" t="n">
        <v>851</v>
      </c>
      <c r="B236" s="15" t="s">
        <v>485</v>
      </c>
      <c r="C236" s="16" t="e">
        <f aca="false">#NAME!(B236)</f>
        <v>#NAME?</v>
      </c>
      <c r="D236" s="8" t="n">
        <v>45</v>
      </c>
      <c r="E236" s="10" t="s">
        <v>9</v>
      </c>
      <c r="F236" s="10"/>
      <c r="G236" s="11" t="s">
        <v>486</v>
      </c>
      <c r="H236" s="12" t="s">
        <v>11</v>
      </c>
    </row>
    <row r="237" customFormat="false" ht="57.75" hidden="false" customHeight="true" outlineLevel="0" collapsed="false">
      <c r="A237" s="8" t="n">
        <v>873</v>
      </c>
      <c r="B237" s="13" t="s">
        <v>487</v>
      </c>
      <c r="C237" s="16" t="e">
        <f aca="false">#NAME!(B237)</f>
        <v>#NAME?</v>
      </c>
      <c r="D237" s="8" t="n">
        <v>14</v>
      </c>
      <c r="E237" s="10" t="s">
        <v>488</v>
      </c>
      <c r="F237" s="10"/>
      <c r="G237" s="11" t="s">
        <v>489</v>
      </c>
      <c r="H237" s="12" t="s">
        <v>33</v>
      </c>
    </row>
    <row r="238" customFormat="false" ht="81" hidden="false" customHeight="false" outlineLevel="0" collapsed="false">
      <c r="A238" s="8" t="n">
        <v>874</v>
      </c>
      <c r="B238" s="13" t="s">
        <v>490</v>
      </c>
      <c r="C238" s="16" t="e">
        <f aca="false">#NAME!(B238)</f>
        <v>#NAME?</v>
      </c>
      <c r="D238" s="8" t="n">
        <v>76</v>
      </c>
      <c r="E238" s="10" t="s">
        <v>26</v>
      </c>
      <c r="F238" s="10"/>
      <c r="G238" s="11" t="s">
        <v>491</v>
      </c>
      <c r="H238" s="12" t="s">
        <v>492</v>
      </c>
    </row>
    <row r="239" customFormat="false" ht="94.5" hidden="false" customHeight="false" outlineLevel="0" collapsed="false">
      <c r="A239" s="14" t="n">
        <v>875</v>
      </c>
      <c r="B239" s="13" t="s">
        <v>493</v>
      </c>
      <c r="C239" s="13" t="e">
        <f aca="false">#NAME!(B239)</f>
        <v>#NAME?</v>
      </c>
      <c r="D239" s="14" t="n">
        <v>76</v>
      </c>
      <c r="E239" s="10" t="s">
        <v>26</v>
      </c>
      <c r="F239" s="10"/>
      <c r="G239" s="11" t="s">
        <v>494</v>
      </c>
      <c r="H239" s="12" t="s">
        <v>152</v>
      </c>
    </row>
    <row r="240" customFormat="false" ht="27" hidden="false" customHeight="false" outlineLevel="0" collapsed="false">
      <c r="A240" s="8" t="n">
        <v>876</v>
      </c>
      <c r="B240" s="13" t="s">
        <v>495</v>
      </c>
      <c r="C240" s="16" t="e">
        <f aca="false">#NAME!(B240)</f>
        <v>#NAME?</v>
      </c>
      <c r="D240" s="8" t="n">
        <v>59</v>
      </c>
      <c r="E240" s="10" t="s">
        <v>9</v>
      </c>
      <c r="F240" s="10"/>
      <c r="G240" s="11" t="s">
        <v>496</v>
      </c>
      <c r="H240" s="12" t="s">
        <v>11</v>
      </c>
    </row>
    <row r="241" customFormat="false" ht="81" hidden="false" customHeight="false" outlineLevel="0" collapsed="false">
      <c r="A241" s="8" t="n">
        <v>877</v>
      </c>
      <c r="B241" s="13" t="s">
        <v>497</v>
      </c>
      <c r="C241" s="16" t="e">
        <f aca="false">#NAME!(B241)</f>
        <v>#NAME?</v>
      </c>
      <c r="D241" s="8" t="n">
        <v>36</v>
      </c>
      <c r="E241" s="10" t="s">
        <v>100</v>
      </c>
      <c r="F241" s="10"/>
      <c r="G241" s="11" t="s">
        <v>498</v>
      </c>
      <c r="H241" s="12" t="s">
        <v>366</v>
      </c>
    </row>
    <row r="242" customFormat="false" ht="81" hidden="false" customHeight="false" outlineLevel="0" collapsed="false">
      <c r="A242" s="8" t="n">
        <v>878</v>
      </c>
      <c r="B242" s="13" t="s">
        <v>499</v>
      </c>
      <c r="C242" s="16" t="e">
        <f aca="false">#NAME!(B242)</f>
        <v>#NAME?</v>
      </c>
      <c r="D242" s="8" t="n">
        <v>21</v>
      </c>
      <c r="E242" s="10" t="s">
        <v>26</v>
      </c>
      <c r="F242" s="10"/>
      <c r="G242" s="11" t="s">
        <v>500</v>
      </c>
      <c r="H242" s="12" t="s">
        <v>33</v>
      </c>
    </row>
    <row r="243" customFormat="false" ht="67.5" hidden="false" customHeight="false" outlineLevel="0" collapsed="false">
      <c r="A243" s="8" t="n">
        <v>879</v>
      </c>
      <c r="B243" s="13" t="s">
        <v>501</v>
      </c>
      <c r="C243" s="16" t="e">
        <f aca="false">#NAME!(B243)</f>
        <v>#NAME?</v>
      </c>
      <c r="D243" s="8" t="n">
        <v>13</v>
      </c>
      <c r="E243" s="10" t="s">
        <v>26</v>
      </c>
      <c r="F243" s="10"/>
      <c r="G243" s="11" t="s">
        <v>502</v>
      </c>
      <c r="H243" s="12" t="s">
        <v>33</v>
      </c>
    </row>
    <row r="244" customFormat="false" ht="67.5" hidden="false" customHeight="false" outlineLevel="0" collapsed="false">
      <c r="A244" s="8" t="n">
        <v>880</v>
      </c>
      <c r="B244" s="13" t="s">
        <v>503</v>
      </c>
      <c r="C244" s="17"/>
      <c r="D244" s="8" t="n">
        <v>11</v>
      </c>
      <c r="E244" s="10" t="s">
        <v>26</v>
      </c>
      <c r="F244" s="10"/>
      <c r="G244" s="11" t="s">
        <v>504</v>
      </c>
      <c r="H244" s="12" t="s">
        <v>33</v>
      </c>
    </row>
    <row r="245" customFormat="false" ht="94.5" hidden="false" customHeight="false" outlineLevel="0" collapsed="false">
      <c r="A245" s="8" t="n">
        <v>881</v>
      </c>
      <c r="B245" s="13" t="s">
        <v>505</v>
      </c>
      <c r="C245" s="16" t="e">
        <f aca="false">#NAME!(B245)</f>
        <v>#NAME?</v>
      </c>
      <c r="D245" s="8" t="n">
        <v>10</v>
      </c>
      <c r="E245" s="10" t="s">
        <v>218</v>
      </c>
      <c r="F245" s="10"/>
      <c r="G245" s="11" t="s">
        <v>506</v>
      </c>
      <c r="H245" s="12" t="s">
        <v>33</v>
      </c>
    </row>
    <row r="246" customFormat="false" ht="40.5" hidden="false" customHeight="false" outlineLevel="0" collapsed="false">
      <c r="A246" s="14" t="n">
        <v>900</v>
      </c>
      <c r="B246" s="13" t="s">
        <v>507</v>
      </c>
      <c r="C246" s="13" t="e">
        <f aca="false">#NAME!(B246)</f>
        <v>#NAME?</v>
      </c>
      <c r="D246" s="14" t="n">
        <v>20</v>
      </c>
      <c r="E246" s="18" t="s">
        <v>80</v>
      </c>
      <c r="F246" s="10"/>
      <c r="G246" s="11" t="s">
        <v>508</v>
      </c>
      <c r="H246" s="12" t="s">
        <v>33</v>
      </c>
    </row>
    <row r="247" customFormat="false" ht="54" hidden="false" customHeight="false" outlineLevel="0" collapsed="false">
      <c r="A247" s="14" t="n">
        <v>907</v>
      </c>
      <c r="B247" s="13" t="s">
        <v>509</v>
      </c>
      <c r="C247" s="13" t="e">
        <f aca="false">#NAME!(B247)</f>
        <v>#NAME?</v>
      </c>
      <c r="D247" s="14" t="n">
        <v>30</v>
      </c>
      <c r="E247" s="10" t="s">
        <v>100</v>
      </c>
      <c r="F247" s="10"/>
      <c r="G247" s="11" t="s">
        <v>510</v>
      </c>
      <c r="H247" s="12" t="s">
        <v>46</v>
      </c>
    </row>
    <row r="248" customFormat="false" ht="67.5" hidden="false" customHeight="false" outlineLevel="0" collapsed="false">
      <c r="A248" s="8" t="n">
        <v>916</v>
      </c>
      <c r="B248" s="9" t="s">
        <v>511</v>
      </c>
      <c r="C248" s="22" t="s">
        <v>512</v>
      </c>
      <c r="D248" s="8" t="n">
        <v>16</v>
      </c>
      <c r="E248" s="10" t="s">
        <v>218</v>
      </c>
      <c r="F248" s="10"/>
      <c r="G248" s="11" t="s">
        <v>513</v>
      </c>
      <c r="H248" s="12" t="s">
        <v>311</v>
      </c>
    </row>
    <row r="249" customFormat="false" ht="54" hidden="false" customHeight="false" outlineLevel="0" collapsed="false">
      <c r="A249" s="8" t="n">
        <v>917</v>
      </c>
      <c r="B249" s="9" t="s">
        <v>514</v>
      </c>
      <c r="C249" s="16" t="e">
        <f aca="false">#NAME!(B249)</f>
        <v>#NAME?</v>
      </c>
      <c r="D249" s="8" t="n">
        <v>17</v>
      </c>
      <c r="E249" s="10" t="s">
        <v>218</v>
      </c>
      <c r="F249" s="10"/>
      <c r="G249" s="11" t="s">
        <v>515</v>
      </c>
      <c r="H249" s="12" t="s">
        <v>311</v>
      </c>
    </row>
    <row r="250" customFormat="false" ht="67.5" hidden="false" customHeight="false" outlineLevel="0" collapsed="false">
      <c r="A250" s="8" t="n">
        <v>918</v>
      </c>
      <c r="B250" s="9" t="s">
        <v>516</v>
      </c>
      <c r="C250" s="16" t="e">
        <f aca="false">#NAME!(B250)</f>
        <v>#NAME?</v>
      </c>
      <c r="D250" s="8" t="n">
        <v>15</v>
      </c>
      <c r="E250" s="10" t="s">
        <v>26</v>
      </c>
      <c r="F250" s="10"/>
      <c r="G250" s="11" t="s">
        <v>517</v>
      </c>
      <c r="H250" s="12" t="s">
        <v>311</v>
      </c>
    </row>
    <row r="251" customFormat="false" ht="54" hidden="false" customHeight="false" outlineLevel="0" collapsed="false">
      <c r="A251" s="8" t="n">
        <v>919</v>
      </c>
      <c r="B251" s="9" t="s">
        <v>518</v>
      </c>
      <c r="C251" s="16" t="e">
        <f aca="false">#NAME!(B251)</f>
        <v>#NAME?</v>
      </c>
      <c r="D251" s="8" t="n">
        <v>41</v>
      </c>
      <c r="E251" s="10" t="s">
        <v>100</v>
      </c>
      <c r="F251" s="10"/>
      <c r="G251" s="11" t="s">
        <v>519</v>
      </c>
      <c r="H251" s="12" t="s">
        <v>311</v>
      </c>
    </row>
    <row r="252" customFormat="false" ht="54" hidden="false" customHeight="false" outlineLevel="0" collapsed="false">
      <c r="A252" s="8" t="n">
        <v>920</v>
      </c>
      <c r="B252" s="9" t="s">
        <v>520</v>
      </c>
      <c r="C252" s="16" t="e">
        <f aca="false">#NAME!(B252)</f>
        <v>#NAME?</v>
      </c>
      <c r="D252" s="8" t="n">
        <v>102</v>
      </c>
      <c r="E252" s="10" t="s">
        <v>521</v>
      </c>
      <c r="F252" s="10" t="s">
        <v>54</v>
      </c>
      <c r="G252" s="11" t="s">
        <v>522</v>
      </c>
      <c r="H252" s="12" t="s">
        <v>51</v>
      </c>
    </row>
    <row r="253" customFormat="false" ht="54" hidden="false" customHeight="false" outlineLevel="0" collapsed="false">
      <c r="A253" s="8" t="n">
        <v>926</v>
      </c>
      <c r="B253" s="15" t="s">
        <v>523</v>
      </c>
      <c r="C253" s="9" t="s">
        <v>524</v>
      </c>
      <c r="D253" s="8" t="n">
        <v>10</v>
      </c>
      <c r="E253" s="10" t="s">
        <v>525</v>
      </c>
      <c r="F253" s="10" t="s">
        <v>54</v>
      </c>
      <c r="G253" s="11" t="s">
        <v>526</v>
      </c>
      <c r="H253" s="12" t="s">
        <v>51</v>
      </c>
    </row>
    <row r="254" customFormat="false" ht="54" hidden="false" customHeight="false" outlineLevel="0" collapsed="false">
      <c r="A254" s="8" t="n">
        <v>927</v>
      </c>
      <c r="B254" s="15" t="s">
        <v>527</v>
      </c>
      <c r="C254" s="9" t="s">
        <v>528</v>
      </c>
      <c r="D254" s="8" t="n">
        <v>10</v>
      </c>
      <c r="E254" s="10" t="s">
        <v>525</v>
      </c>
      <c r="F254" s="10" t="s">
        <v>54</v>
      </c>
      <c r="G254" s="11" t="s">
        <v>529</v>
      </c>
      <c r="H254" s="12" t="s">
        <v>51</v>
      </c>
    </row>
    <row r="255" customFormat="false" ht="54" hidden="false" customHeight="false" outlineLevel="0" collapsed="false">
      <c r="A255" s="8" t="n">
        <v>928</v>
      </c>
      <c r="B255" s="15" t="s">
        <v>530</v>
      </c>
      <c r="C255" s="9" t="s">
        <v>531</v>
      </c>
      <c r="D255" s="8" t="n">
        <v>10</v>
      </c>
      <c r="E255" s="10" t="s">
        <v>525</v>
      </c>
      <c r="F255" s="10" t="s">
        <v>54</v>
      </c>
      <c r="G255" s="11" t="s">
        <v>532</v>
      </c>
      <c r="H255" s="12" t="s">
        <v>51</v>
      </c>
    </row>
    <row r="256" customFormat="false" ht="67.5" hidden="false" customHeight="false" outlineLevel="0" collapsed="false">
      <c r="A256" s="8" t="n">
        <v>929</v>
      </c>
      <c r="B256" s="9" t="s">
        <v>533</v>
      </c>
      <c r="C256" s="16" t="e">
        <f aca="false">#NAME!(B256)</f>
        <v>#NAME?</v>
      </c>
      <c r="D256" s="8" t="n">
        <v>16</v>
      </c>
      <c r="E256" s="10" t="s">
        <v>218</v>
      </c>
      <c r="F256" s="10"/>
      <c r="G256" s="11" t="s">
        <v>534</v>
      </c>
      <c r="H256" s="12" t="s">
        <v>245</v>
      </c>
    </row>
    <row r="257" customFormat="false" ht="54" hidden="false" customHeight="false" outlineLevel="0" collapsed="false">
      <c r="A257" s="8" t="n">
        <v>934</v>
      </c>
      <c r="B257" s="15" t="s">
        <v>535</v>
      </c>
      <c r="C257" s="16" t="e">
        <f aca="false">#NAME!(B257)</f>
        <v>#NAME?</v>
      </c>
      <c r="D257" s="8" t="n">
        <v>50</v>
      </c>
      <c r="E257" s="10" t="s">
        <v>218</v>
      </c>
      <c r="F257" s="10"/>
      <c r="G257" s="11" t="s">
        <v>536</v>
      </c>
      <c r="H257" s="12" t="s">
        <v>33</v>
      </c>
    </row>
    <row r="258" customFormat="false" ht="81" hidden="false" customHeight="false" outlineLevel="0" collapsed="false">
      <c r="A258" s="8" t="n">
        <v>935</v>
      </c>
      <c r="B258" s="9" t="s">
        <v>537</v>
      </c>
      <c r="C258" s="16" t="n">
        <v>1</v>
      </c>
      <c r="D258" s="8" t="n">
        <v>35</v>
      </c>
      <c r="E258" s="10" t="s">
        <v>218</v>
      </c>
      <c r="F258" s="10"/>
      <c r="G258" s="11" t="s">
        <v>538</v>
      </c>
      <c r="H258" s="12" t="s">
        <v>33</v>
      </c>
    </row>
    <row r="259" customFormat="false" ht="81" hidden="false" customHeight="false" outlineLevel="0" collapsed="false">
      <c r="A259" s="8" t="n">
        <v>936</v>
      </c>
      <c r="B259" s="9" t="s">
        <v>539</v>
      </c>
      <c r="C259" s="16" t="n">
        <v>2</v>
      </c>
      <c r="D259" s="8" t="n">
        <v>31</v>
      </c>
      <c r="E259" s="10" t="s">
        <v>218</v>
      </c>
      <c r="F259" s="10"/>
      <c r="G259" s="11" t="s">
        <v>540</v>
      </c>
      <c r="H259" s="12" t="s">
        <v>33</v>
      </c>
    </row>
    <row r="260" customFormat="false" ht="81" hidden="false" customHeight="false" outlineLevel="0" collapsed="false">
      <c r="A260" s="8" t="n">
        <v>937</v>
      </c>
      <c r="B260" s="9" t="s">
        <v>541</v>
      </c>
      <c r="C260" s="16" t="n">
        <v>3</v>
      </c>
      <c r="D260" s="8" t="n">
        <v>33</v>
      </c>
      <c r="E260" s="10" t="s">
        <v>218</v>
      </c>
      <c r="F260" s="10"/>
      <c r="G260" s="11" t="s">
        <v>542</v>
      </c>
      <c r="H260" s="12" t="s">
        <v>33</v>
      </c>
    </row>
    <row r="261" customFormat="false" ht="40.5" hidden="false" customHeight="false" outlineLevel="0" collapsed="false">
      <c r="A261" s="14" t="n">
        <v>938</v>
      </c>
      <c r="B261" s="13" t="s">
        <v>543</v>
      </c>
      <c r="C261" s="16" t="e">
        <f aca="false">#NAME!(B307)</f>
        <v>#NAME?</v>
      </c>
      <c r="D261" s="14" t="n">
        <v>25</v>
      </c>
      <c r="E261" s="10" t="s">
        <v>218</v>
      </c>
      <c r="F261" s="10"/>
      <c r="G261" s="11" t="s">
        <v>544</v>
      </c>
      <c r="H261" s="12" t="s">
        <v>33</v>
      </c>
    </row>
    <row r="262" customFormat="false" ht="40.5" hidden="false" customHeight="false" outlineLevel="0" collapsed="false">
      <c r="A262" s="14" t="n">
        <v>939</v>
      </c>
      <c r="B262" s="13" t="s">
        <v>545</v>
      </c>
      <c r="C262" s="16" t="e">
        <f aca="false">#NAME!(#REF!)</f>
        <v>#NAME?</v>
      </c>
      <c r="D262" s="14" t="n">
        <v>25</v>
      </c>
      <c r="E262" s="10" t="s">
        <v>218</v>
      </c>
      <c r="F262" s="10"/>
      <c r="G262" s="11" t="s">
        <v>546</v>
      </c>
      <c r="H262" s="12" t="s">
        <v>33</v>
      </c>
    </row>
    <row r="263" customFormat="false" ht="40.5" hidden="false" customHeight="false" outlineLevel="0" collapsed="false">
      <c r="A263" s="14" t="n">
        <v>940</v>
      </c>
      <c r="B263" s="13" t="s">
        <v>547</v>
      </c>
      <c r="C263" s="16" t="e">
        <f aca="false">#NAME!(#REF!)</f>
        <v>#NAME?</v>
      </c>
      <c r="D263" s="14" t="n">
        <v>25</v>
      </c>
      <c r="E263" s="10" t="s">
        <v>218</v>
      </c>
      <c r="F263" s="10"/>
      <c r="G263" s="11" t="s">
        <v>548</v>
      </c>
      <c r="H263" s="12" t="s">
        <v>33</v>
      </c>
    </row>
    <row r="264" customFormat="false" ht="40.5" hidden="false" customHeight="false" outlineLevel="0" collapsed="false">
      <c r="A264" s="14" t="n">
        <v>941</v>
      </c>
      <c r="B264" s="13" t="s">
        <v>549</v>
      </c>
      <c r="C264" s="17"/>
      <c r="D264" s="14" t="n">
        <v>25</v>
      </c>
      <c r="E264" s="10" t="s">
        <v>218</v>
      </c>
      <c r="F264" s="10"/>
      <c r="G264" s="11" t="s">
        <v>550</v>
      </c>
      <c r="H264" s="12" t="s">
        <v>33</v>
      </c>
    </row>
    <row r="265" customFormat="false" ht="40.5" hidden="false" customHeight="false" outlineLevel="0" collapsed="false">
      <c r="A265" s="14" t="n">
        <v>942</v>
      </c>
      <c r="B265" s="13" t="s">
        <v>551</v>
      </c>
      <c r="C265" s="17"/>
      <c r="D265" s="14" t="n">
        <v>25</v>
      </c>
      <c r="E265" s="10" t="s">
        <v>218</v>
      </c>
      <c r="F265" s="10"/>
      <c r="G265" s="11" t="s">
        <v>552</v>
      </c>
      <c r="H265" s="12" t="s">
        <v>33</v>
      </c>
    </row>
    <row r="266" customFormat="false" ht="40.5" hidden="false" customHeight="false" outlineLevel="0" collapsed="false">
      <c r="A266" s="14" t="n">
        <v>943</v>
      </c>
      <c r="B266" s="13" t="s">
        <v>553</v>
      </c>
      <c r="C266" s="17"/>
      <c r="D266" s="14" t="n">
        <v>25</v>
      </c>
      <c r="E266" s="10" t="s">
        <v>218</v>
      </c>
      <c r="F266" s="10"/>
      <c r="G266" s="11" t="s">
        <v>554</v>
      </c>
      <c r="H266" s="12" t="s">
        <v>33</v>
      </c>
    </row>
    <row r="267" customFormat="false" ht="40.5" hidden="false" customHeight="false" outlineLevel="0" collapsed="false">
      <c r="A267" s="14" t="n">
        <v>944</v>
      </c>
      <c r="B267" s="13" t="s">
        <v>555</v>
      </c>
      <c r="C267" s="17"/>
      <c r="D267" s="14" t="n">
        <v>25</v>
      </c>
      <c r="E267" s="10" t="s">
        <v>218</v>
      </c>
      <c r="F267" s="10"/>
      <c r="G267" s="11" t="s">
        <v>556</v>
      </c>
      <c r="H267" s="12" t="s">
        <v>33</v>
      </c>
    </row>
    <row r="268" customFormat="false" ht="40.5" hidden="false" customHeight="false" outlineLevel="0" collapsed="false">
      <c r="A268" s="14" t="n">
        <v>945</v>
      </c>
      <c r="B268" s="13" t="s">
        <v>557</v>
      </c>
      <c r="C268" s="17"/>
      <c r="D268" s="14" t="n">
        <v>25</v>
      </c>
      <c r="E268" s="10" t="s">
        <v>218</v>
      </c>
      <c r="F268" s="10"/>
      <c r="G268" s="11" t="s">
        <v>558</v>
      </c>
      <c r="H268" s="12" t="s">
        <v>33</v>
      </c>
    </row>
    <row r="269" customFormat="false" ht="40.5" hidden="false" customHeight="false" outlineLevel="0" collapsed="false">
      <c r="A269" s="14" t="n">
        <v>946</v>
      </c>
      <c r="B269" s="13" t="s">
        <v>559</v>
      </c>
      <c r="C269" s="17"/>
      <c r="D269" s="14" t="n">
        <v>25</v>
      </c>
      <c r="E269" s="10" t="s">
        <v>218</v>
      </c>
      <c r="F269" s="10"/>
      <c r="G269" s="11" t="s">
        <v>560</v>
      </c>
      <c r="H269" s="12" t="s">
        <v>33</v>
      </c>
    </row>
    <row r="270" customFormat="false" ht="40.5" hidden="false" customHeight="false" outlineLevel="0" collapsed="false">
      <c r="A270" s="14" t="n">
        <v>947</v>
      </c>
      <c r="B270" s="13" t="s">
        <v>561</v>
      </c>
      <c r="C270" s="17"/>
      <c r="D270" s="14" t="n">
        <v>25</v>
      </c>
      <c r="E270" s="10" t="s">
        <v>218</v>
      </c>
      <c r="F270" s="10"/>
      <c r="G270" s="11" t="s">
        <v>562</v>
      </c>
      <c r="H270" s="12" t="s">
        <v>33</v>
      </c>
    </row>
    <row r="271" customFormat="false" ht="40.5" hidden="false" customHeight="false" outlineLevel="0" collapsed="false">
      <c r="A271" s="14" t="n">
        <v>948</v>
      </c>
      <c r="B271" s="13" t="s">
        <v>563</v>
      </c>
      <c r="C271" s="17"/>
      <c r="D271" s="14" t="n">
        <v>25</v>
      </c>
      <c r="E271" s="10" t="s">
        <v>218</v>
      </c>
      <c r="F271" s="10"/>
      <c r="G271" s="11" t="s">
        <v>564</v>
      </c>
      <c r="H271" s="12" t="s">
        <v>33</v>
      </c>
    </row>
    <row r="272" customFormat="false" ht="40.5" hidden="false" customHeight="false" outlineLevel="0" collapsed="false">
      <c r="A272" s="14" t="n">
        <v>949</v>
      </c>
      <c r="B272" s="13" t="s">
        <v>565</v>
      </c>
      <c r="C272" s="17"/>
      <c r="D272" s="14" t="n">
        <v>25</v>
      </c>
      <c r="E272" s="10" t="s">
        <v>218</v>
      </c>
      <c r="F272" s="10"/>
      <c r="G272" s="11" t="s">
        <v>566</v>
      </c>
      <c r="H272" s="12" t="s">
        <v>33</v>
      </c>
    </row>
    <row r="273" customFormat="false" ht="40.5" hidden="false" customHeight="false" outlineLevel="0" collapsed="false">
      <c r="A273" s="14" t="n">
        <v>950</v>
      </c>
      <c r="B273" s="13" t="s">
        <v>567</v>
      </c>
      <c r="C273" s="17"/>
      <c r="D273" s="14" t="n">
        <v>25</v>
      </c>
      <c r="E273" s="10" t="s">
        <v>218</v>
      </c>
      <c r="F273" s="10"/>
      <c r="G273" s="11" t="s">
        <v>568</v>
      </c>
      <c r="H273" s="12" t="s">
        <v>33</v>
      </c>
    </row>
    <row r="274" customFormat="false" ht="40.5" hidden="false" customHeight="false" outlineLevel="0" collapsed="false">
      <c r="A274" s="14" t="n">
        <v>951</v>
      </c>
      <c r="B274" s="13" t="s">
        <v>569</v>
      </c>
      <c r="C274" s="17"/>
      <c r="D274" s="14" t="n">
        <v>25</v>
      </c>
      <c r="E274" s="10" t="s">
        <v>218</v>
      </c>
      <c r="F274" s="10"/>
      <c r="G274" s="11" t="s">
        <v>570</v>
      </c>
      <c r="H274" s="12" t="s">
        <v>33</v>
      </c>
    </row>
    <row r="275" customFormat="false" ht="40.5" hidden="false" customHeight="false" outlineLevel="0" collapsed="false">
      <c r="A275" s="14" t="n">
        <v>952</v>
      </c>
      <c r="B275" s="13" t="s">
        <v>571</v>
      </c>
      <c r="C275" s="17"/>
      <c r="D275" s="14" t="n">
        <v>25</v>
      </c>
      <c r="E275" s="10" t="s">
        <v>218</v>
      </c>
      <c r="F275" s="10"/>
      <c r="G275" s="11" t="s">
        <v>572</v>
      </c>
      <c r="H275" s="12" t="s">
        <v>33</v>
      </c>
    </row>
    <row r="276" customFormat="false" ht="40.5" hidden="false" customHeight="false" outlineLevel="0" collapsed="false">
      <c r="A276" s="14" t="n">
        <v>953</v>
      </c>
      <c r="B276" s="13" t="s">
        <v>573</v>
      </c>
      <c r="C276" s="17"/>
      <c r="D276" s="14" t="n">
        <v>25</v>
      </c>
      <c r="E276" s="10" t="s">
        <v>218</v>
      </c>
      <c r="F276" s="10"/>
      <c r="G276" s="11" t="s">
        <v>574</v>
      </c>
      <c r="H276" s="12" t="s">
        <v>33</v>
      </c>
    </row>
    <row r="277" customFormat="false" ht="40.5" hidden="false" customHeight="false" outlineLevel="0" collapsed="false">
      <c r="A277" s="14" t="n">
        <v>954</v>
      </c>
      <c r="B277" s="13" t="s">
        <v>575</v>
      </c>
      <c r="C277" s="17"/>
      <c r="D277" s="14" t="n">
        <v>25</v>
      </c>
      <c r="E277" s="10" t="s">
        <v>218</v>
      </c>
      <c r="F277" s="10"/>
      <c r="G277" s="11" t="s">
        <v>576</v>
      </c>
      <c r="H277" s="12" t="s">
        <v>33</v>
      </c>
    </row>
    <row r="278" customFormat="false" ht="40.5" hidden="false" customHeight="false" outlineLevel="0" collapsed="false">
      <c r="A278" s="14" t="n">
        <v>955</v>
      </c>
      <c r="B278" s="13" t="s">
        <v>577</v>
      </c>
      <c r="C278" s="17"/>
      <c r="D278" s="14" t="n">
        <v>25</v>
      </c>
      <c r="E278" s="10" t="s">
        <v>218</v>
      </c>
      <c r="F278" s="10"/>
      <c r="G278" s="11" t="s">
        <v>578</v>
      </c>
      <c r="H278" s="12" t="s">
        <v>33</v>
      </c>
    </row>
    <row r="279" customFormat="false" ht="40.5" hidden="false" customHeight="false" outlineLevel="0" collapsed="false">
      <c r="A279" s="14" t="n">
        <v>956</v>
      </c>
      <c r="B279" s="13" t="s">
        <v>579</v>
      </c>
      <c r="C279" s="17"/>
      <c r="D279" s="14" t="n">
        <v>25</v>
      </c>
      <c r="E279" s="10" t="s">
        <v>218</v>
      </c>
      <c r="F279" s="10"/>
      <c r="G279" s="11" t="s">
        <v>580</v>
      </c>
      <c r="H279" s="12" t="s">
        <v>33</v>
      </c>
    </row>
    <row r="280" customFormat="false" ht="40.5" hidden="false" customHeight="false" outlineLevel="0" collapsed="false">
      <c r="A280" s="14" t="n">
        <v>957</v>
      </c>
      <c r="B280" s="13" t="s">
        <v>581</v>
      </c>
      <c r="C280" s="17"/>
      <c r="D280" s="14" t="n">
        <v>25</v>
      </c>
      <c r="E280" s="10" t="s">
        <v>218</v>
      </c>
      <c r="F280" s="10"/>
      <c r="G280" s="11" t="s">
        <v>582</v>
      </c>
      <c r="H280" s="12" t="s">
        <v>33</v>
      </c>
    </row>
    <row r="281" customFormat="false" ht="67.5" hidden="false" customHeight="false" outlineLevel="0" collapsed="false">
      <c r="A281" s="14" t="n">
        <v>958</v>
      </c>
      <c r="B281" s="23" t="s">
        <v>583</v>
      </c>
      <c r="C281" s="16" t="e">
        <f aca="false">#NAME!(B314)</f>
        <v>#NAME?</v>
      </c>
      <c r="D281" s="14" t="n">
        <v>22</v>
      </c>
      <c r="E281" s="10" t="s">
        <v>218</v>
      </c>
      <c r="F281" s="10"/>
      <c r="G281" s="11" t="s">
        <v>584</v>
      </c>
      <c r="H281" s="12" t="s">
        <v>33</v>
      </c>
    </row>
    <row r="282" customFormat="false" ht="67.5" hidden="false" customHeight="false" outlineLevel="0" collapsed="false">
      <c r="A282" s="14" t="n">
        <v>959</v>
      </c>
      <c r="B282" s="24" t="s">
        <v>585</v>
      </c>
      <c r="C282" s="25" t="e">
        <f aca="false">#NAME!(B315)</f>
        <v>#NAME?</v>
      </c>
      <c r="D282" s="14" t="n">
        <v>22</v>
      </c>
      <c r="E282" s="10" t="s">
        <v>218</v>
      </c>
      <c r="F282" s="10"/>
      <c r="G282" s="11" t="s">
        <v>586</v>
      </c>
      <c r="H282" s="12" t="s">
        <v>33</v>
      </c>
    </row>
    <row r="283" customFormat="false" ht="67.5" hidden="false" customHeight="false" outlineLevel="0" collapsed="false">
      <c r="A283" s="14" t="n">
        <v>960</v>
      </c>
      <c r="B283" s="23" t="s">
        <v>587</v>
      </c>
      <c r="C283" s="16" t="e">
        <f aca="false">#NAME!(B316)</f>
        <v>#NAME?</v>
      </c>
      <c r="D283" s="14" t="n">
        <v>22</v>
      </c>
      <c r="E283" s="10" t="s">
        <v>218</v>
      </c>
      <c r="F283" s="10"/>
      <c r="G283" s="11" t="s">
        <v>588</v>
      </c>
      <c r="H283" s="12" t="s">
        <v>33</v>
      </c>
    </row>
    <row r="284" customFormat="false" ht="67.5" hidden="false" customHeight="false" outlineLevel="0" collapsed="false">
      <c r="A284" s="14" t="n">
        <v>961</v>
      </c>
      <c r="B284" s="24" t="s">
        <v>589</v>
      </c>
      <c r="C284" s="16" t="e">
        <f aca="false">#NAME!(B318)</f>
        <v>#NAME?</v>
      </c>
      <c r="D284" s="14" t="n">
        <v>22</v>
      </c>
      <c r="E284" s="10" t="s">
        <v>218</v>
      </c>
      <c r="F284" s="10"/>
      <c r="G284" s="11" t="s">
        <v>590</v>
      </c>
      <c r="H284" s="12" t="s">
        <v>33</v>
      </c>
    </row>
    <row r="285" customFormat="false" ht="67.5" hidden="false" customHeight="false" outlineLevel="0" collapsed="false">
      <c r="A285" s="14" t="n">
        <v>962</v>
      </c>
      <c r="B285" s="23" t="s">
        <v>591</v>
      </c>
      <c r="C285" s="16" t="e">
        <f aca="false">#NAME!(B319)</f>
        <v>#NAME?</v>
      </c>
      <c r="D285" s="14" t="n">
        <v>22</v>
      </c>
      <c r="E285" s="10" t="s">
        <v>218</v>
      </c>
      <c r="F285" s="10"/>
      <c r="G285" s="11" t="s">
        <v>592</v>
      </c>
      <c r="H285" s="12" t="s">
        <v>33</v>
      </c>
    </row>
    <row r="286" customFormat="false" ht="67.5" hidden="false" customHeight="false" outlineLevel="0" collapsed="false">
      <c r="A286" s="14" t="n">
        <v>963</v>
      </c>
      <c r="B286" s="24" t="s">
        <v>593</v>
      </c>
      <c r="C286" s="16" t="e">
        <f aca="false">#NAME!(B320)</f>
        <v>#NAME?</v>
      </c>
      <c r="D286" s="14" t="n">
        <v>22</v>
      </c>
      <c r="E286" s="10" t="s">
        <v>218</v>
      </c>
      <c r="F286" s="10"/>
      <c r="G286" s="11" t="s">
        <v>594</v>
      </c>
      <c r="H286" s="12" t="s">
        <v>33</v>
      </c>
    </row>
    <row r="287" customFormat="false" ht="67.5" hidden="false" customHeight="false" outlineLevel="0" collapsed="false">
      <c r="A287" s="14" t="n">
        <v>964</v>
      </c>
      <c r="B287" s="23" t="s">
        <v>595</v>
      </c>
      <c r="C287" s="16" t="e">
        <f aca="false">#NAME!(B321)</f>
        <v>#NAME?</v>
      </c>
      <c r="D287" s="14" t="n">
        <v>22</v>
      </c>
      <c r="E287" s="10" t="s">
        <v>218</v>
      </c>
      <c r="F287" s="10"/>
      <c r="G287" s="11" t="s">
        <v>596</v>
      </c>
      <c r="H287" s="12" t="s">
        <v>33</v>
      </c>
    </row>
    <row r="288" customFormat="false" ht="67.5" hidden="false" customHeight="false" outlineLevel="0" collapsed="false">
      <c r="A288" s="14" t="n">
        <v>965</v>
      </c>
      <c r="B288" s="24" t="s">
        <v>597</v>
      </c>
      <c r="C288" s="16" t="e">
        <f aca="false">#NAME!(#REF!)</f>
        <v>#NAME?</v>
      </c>
      <c r="D288" s="14" t="n">
        <v>22</v>
      </c>
      <c r="E288" s="10" t="s">
        <v>218</v>
      </c>
      <c r="F288" s="10"/>
      <c r="G288" s="11" t="s">
        <v>598</v>
      </c>
      <c r="H288" s="12" t="s">
        <v>33</v>
      </c>
    </row>
    <row r="289" customFormat="false" ht="67.5" hidden="false" customHeight="false" outlineLevel="0" collapsed="false">
      <c r="A289" s="14" t="n">
        <v>966</v>
      </c>
      <c r="B289" s="23" t="s">
        <v>599</v>
      </c>
      <c r="C289" s="16" t="e">
        <f aca="false">#NAME!(B322)</f>
        <v>#NAME?</v>
      </c>
      <c r="D289" s="14" t="n">
        <v>22</v>
      </c>
      <c r="E289" s="10" t="s">
        <v>218</v>
      </c>
      <c r="F289" s="10"/>
      <c r="G289" s="11" t="s">
        <v>600</v>
      </c>
      <c r="H289" s="12" t="s">
        <v>33</v>
      </c>
    </row>
    <row r="290" customFormat="false" ht="67.5" hidden="false" customHeight="false" outlineLevel="0" collapsed="false">
      <c r="A290" s="14" t="n">
        <v>967</v>
      </c>
      <c r="B290" s="24" t="s">
        <v>601</v>
      </c>
      <c r="C290" s="16" t="e">
        <f aca="false">#NAME!(B323)</f>
        <v>#NAME?</v>
      </c>
      <c r="D290" s="14" t="n">
        <v>22</v>
      </c>
      <c r="E290" s="10" t="s">
        <v>218</v>
      </c>
      <c r="F290" s="10"/>
      <c r="G290" s="11" t="s">
        <v>602</v>
      </c>
      <c r="H290" s="12" t="s">
        <v>33</v>
      </c>
    </row>
    <row r="291" customFormat="false" ht="40.5" hidden="false" customHeight="false" outlineLevel="0" collapsed="false">
      <c r="A291" s="8" t="n">
        <v>994</v>
      </c>
      <c r="B291" s="13" t="s">
        <v>603</v>
      </c>
      <c r="C291" s="16"/>
      <c r="D291" s="8" t="n">
        <v>49</v>
      </c>
      <c r="E291" s="10" t="s">
        <v>218</v>
      </c>
      <c r="F291" s="10"/>
      <c r="G291" s="11" t="s">
        <v>604</v>
      </c>
      <c r="H291" s="12" t="s">
        <v>33</v>
      </c>
    </row>
    <row r="292" customFormat="false" ht="40.5" hidden="false" customHeight="false" outlineLevel="0" collapsed="false">
      <c r="A292" s="8" t="n">
        <v>995</v>
      </c>
      <c r="B292" s="13" t="s">
        <v>605</v>
      </c>
      <c r="C292" s="16"/>
      <c r="D292" s="8" t="n">
        <v>49</v>
      </c>
      <c r="E292" s="10" t="s">
        <v>218</v>
      </c>
      <c r="F292" s="10"/>
      <c r="G292" s="11" t="s">
        <v>606</v>
      </c>
      <c r="H292" s="12" t="s">
        <v>33</v>
      </c>
    </row>
    <row r="293" customFormat="false" ht="40.5" hidden="false" customHeight="false" outlineLevel="0" collapsed="false">
      <c r="A293" s="8" t="n">
        <v>996</v>
      </c>
      <c r="B293" s="13" t="s">
        <v>607</v>
      </c>
      <c r="C293" s="16"/>
      <c r="D293" s="8" t="n">
        <v>49</v>
      </c>
      <c r="E293" s="10" t="s">
        <v>218</v>
      </c>
      <c r="F293" s="10"/>
      <c r="G293" s="11" t="s">
        <v>608</v>
      </c>
      <c r="H293" s="12" t="s">
        <v>33</v>
      </c>
    </row>
    <row r="294" customFormat="false" ht="40.5" hidden="false" customHeight="false" outlineLevel="0" collapsed="false">
      <c r="A294" s="8" t="n">
        <v>997</v>
      </c>
      <c r="B294" s="13" t="s">
        <v>609</v>
      </c>
      <c r="C294" s="16"/>
      <c r="D294" s="8" t="n">
        <v>49</v>
      </c>
      <c r="E294" s="10" t="s">
        <v>218</v>
      </c>
      <c r="F294" s="10"/>
      <c r="G294" s="11" t="s">
        <v>610</v>
      </c>
      <c r="H294" s="12" t="s">
        <v>33</v>
      </c>
    </row>
    <row r="295" customFormat="false" ht="40.5" hidden="false" customHeight="false" outlineLevel="0" collapsed="false">
      <c r="A295" s="8" t="n">
        <v>998</v>
      </c>
      <c r="B295" s="13" t="s">
        <v>611</v>
      </c>
      <c r="C295" s="16"/>
      <c r="D295" s="8" t="n">
        <v>49</v>
      </c>
      <c r="E295" s="10" t="s">
        <v>218</v>
      </c>
      <c r="F295" s="10"/>
      <c r="G295" s="11" t="s">
        <v>612</v>
      </c>
      <c r="H295" s="12" t="s">
        <v>33</v>
      </c>
    </row>
    <row r="296" customFormat="false" ht="40.5" hidden="false" customHeight="false" outlineLevel="0" collapsed="false">
      <c r="A296" s="8" t="n">
        <v>999</v>
      </c>
      <c r="B296" s="13" t="s">
        <v>613</v>
      </c>
      <c r="C296" s="16"/>
      <c r="D296" s="8" t="n">
        <v>49</v>
      </c>
      <c r="E296" s="10" t="s">
        <v>218</v>
      </c>
      <c r="F296" s="10"/>
      <c r="G296" s="11" t="s">
        <v>614</v>
      </c>
      <c r="H296" s="12" t="s">
        <v>33</v>
      </c>
    </row>
    <row r="297" customFormat="false" ht="40.5" hidden="false" customHeight="false" outlineLevel="0" collapsed="false">
      <c r="A297" s="8" t="n">
        <v>1000</v>
      </c>
      <c r="B297" s="13" t="s">
        <v>615</v>
      </c>
      <c r="C297" s="16"/>
      <c r="D297" s="8" t="n">
        <v>49</v>
      </c>
      <c r="E297" s="10" t="s">
        <v>218</v>
      </c>
      <c r="F297" s="10"/>
      <c r="G297" s="11" t="s">
        <v>616</v>
      </c>
      <c r="H297" s="12" t="s">
        <v>33</v>
      </c>
    </row>
    <row r="298" customFormat="false" ht="40.5" hidden="false" customHeight="false" outlineLevel="0" collapsed="false">
      <c r="A298" s="8" t="n">
        <v>1001</v>
      </c>
      <c r="B298" s="13" t="s">
        <v>617</v>
      </c>
      <c r="C298" s="16"/>
      <c r="D298" s="8" t="n">
        <v>49</v>
      </c>
      <c r="E298" s="10" t="s">
        <v>218</v>
      </c>
      <c r="F298" s="10"/>
      <c r="G298" s="11" t="s">
        <v>618</v>
      </c>
      <c r="H298" s="12" t="s">
        <v>33</v>
      </c>
    </row>
    <row r="299" customFormat="false" ht="40.5" hidden="false" customHeight="false" outlineLevel="0" collapsed="false">
      <c r="A299" s="8" t="n">
        <v>1002</v>
      </c>
      <c r="B299" s="13" t="s">
        <v>619</v>
      </c>
      <c r="C299" s="16"/>
      <c r="D299" s="8" t="n">
        <v>49</v>
      </c>
      <c r="E299" s="10" t="s">
        <v>218</v>
      </c>
      <c r="F299" s="10"/>
      <c r="G299" s="11" t="s">
        <v>620</v>
      </c>
      <c r="H299" s="12" t="s">
        <v>33</v>
      </c>
    </row>
    <row r="300" customFormat="false" ht="40.5" hidden="false" customHeight="false" outlineLevel="0" collapsed="false">
      <c r="A300" s="8" t="n">
        <v>1003</v>
      </c>
      <c r="B300" s="13" t="s">
        <v>621</v>
      </c>
      <c r="C300" s="16"/>
      <c r="D300" s="8" t="n">
        <v>49</v>
      </c>
      <c r="E300" s="10" t="s">
        <v>218</v>
      </c>
      <c r="F300" s="10"/>
      <c r="G300" s="11" t="s">
        <v>622</v>
      </c>
      <c r="H300" s="12" t="s">
        <v>33</v>
      </c>
    </row>
    <row r="301" customFormat="false" ht="67.5" hidden="false" customHeight="false" outlineLevel="0" collapsed="false">
      <c r="A301" s="8" t="n">
        <v>1004</v>
      </c>
      <c r="B301" s="19" t="s">
        <v>623</v>
      </c>
      <c r="C301" s="16" t="e">
        <f aca="false">#NAME!(B301)</f>
        <v>#NAME?</v>
      </c>
      <c r="D301" s="8" t="n">
        <v>55</v>
      </c>
      <c r="E301" s="10" t="s">
        <v>218</v>
      </c>
      <c r="F301" s="10"/>
      <c r="G301" s="11" t="s">
        <v>624</v>
      </c>
      <c r="H301" s="12" t="s">
        <v>33</v>
      </c>
    </row>
    <row r="302" customFormat="false" ht="54" hidden="false" customHeight="false" outlineLevel="0" collapsed="false">
      <c r="A302" s="8" t="n">
        <v>1005</v>
      </c>
      <c r="B302" s="19" t="s">
        <v>625</v>
      </c>
      <c r="C302" s="16" t="e">
        <f aca="false">#NAME!(B302)</f>
        <v>#NAME?</v>
      </c>
      <c r="D302" s="8" t="n">
        <v>61</v>
      </c>
      <c r="E302" s="10" t="s">
        <v>218</v>
      </c>
      <c r="F302" s="10"/>
      <c r="G302" s="11" t="s">
        <v>626</v>
      </c>
      <c r="H302" s="12" t="s">
        <v>33</v>
      </c>
    </row>
    <row r="303" customFormat="false" ht="67.5" hidden="false" customHeight="false" outlineLevel="0" collapsed="false">
      <c r="A303" s="8" t="n">
        <v>1006</v>
      </c>
      <c r="B303" s="19" t="s">
        <v>627</v>
      </c>
      <c r="C303" s="16" t="e">
        <f aca="false">#NAME!(B303)</f>
        <v>#NAME?</v>
      </c>
      <c r="D303" s="8" t="n">
        <v>66</v>
      </c>
      <c r="E303" s="10" t="s">
        <v>218</v>
      </c>
      <c r="F303" s="10"/>
      <c r="G303" s="11" t="s">
        <v>628</v>
      </c>
      <c r="H303" s="12" t="s">
        <v>33</v>
      </c>
    </row>
    <row r="304" customFormat="false" ht="94.5" hidden="false" customHeight="false" outlineLevel="0" collapsed="false">
      <c r="A304" s="8" t="n">
        <v>1007</v>
      </c>
      <c r="B304" s="19" t="s">
        <v>629</v>
      </c>
      <c r="C304" s="16" t="e">
        <f aca="false">#NAME!(B304)</f>
        <v>#NAME?</v>
      </c>
      <c r="D304" s="8" t="n">
        <v>69</v>
      </c>
      <c r="E304" s="10" t="s">
        <v>218</v>
      </c>
      <c r="F304" s="10"/>
      <c r="G304" s="11" t="s">
        <v>630</v>
      </c>
      <c r="H304" s="12" t="s">
        <v>33</v>
      </c>
    </row>
    <row r="305" customFormat="false" ht="94.5" hidden="false" customHeight="false" outlineLevel="0" collapsed="false">
      <c r="A305" s="8" t="n">
        <v>1008</v>
      </c>
      <c r="B305" s="19" t="s">
        <v>631</v>
      </c>
      <c r="C305" s="16" t="e">
        <f aca="false">#NAME!(B305)</f>
        <v>#NAME?</v>
      </c>
      <c r="D305" s="8" t="n">
        <v>67</v>
      </c>
      <c r="E305" s="10" t="s">
        <v>218</v>
      </c>
      <c r="F305" s="10"/>
      <c r="G305" s="26" t="s">
        <v>632</v>
      </c>
      <c r="H305" s="12" t="s">
        <v>33</v>
      </c>
    </row>
    <row r="306" customFormat="false" ht="54" hidden="false" customHeight="false" outlineLevel="0" collapsed="false">
      <c r="A306" s="8" t="n">
        <v>1009</v>
      </c>
      <c r="B306" s="9" t="s">
        <v>633</v>
      </c>
      <c r="C306" s="16" t="e">
        <f aca="false">#NAME!(B306)</f>
        <v>#NAME?</v>
      </c>
      <c r="D306" s="8" t="n">
        <v>24</v>
      </c>
      <c r="E306" s="10" t="s">
        <v>100</v>
      </c>
      <c r="F306" s="10"/>
      <c r="G306" s="11" t="s">
        <v>634</v>
      </c>
      <c r="H306" s="12" t="s">
        <v>11</v>
      </c>
    </row>
    <row r="307" customFormat="false" ht="54" hidden="false" customHeight="false" outlineLevel="0" collapsed="false">
      <c r="A307" s="8" t="n">
        <v>1010</v>
      </c>
      <c r="B307" s="9" t="s">
        <v>635</v>
      </c>
      <c r="C307" s="16" t="e">
        <f aca="false">#NAME!(B307)</f>
        <v>#NAME?</v>
      </c>
      <c r="D307" s="8" t="n">
        <v>22</v>
      </c>
      <c r="E307" s="10" t="s">
        <v>100</v>
      </c>
      <c r="F307" s="10"/>
      <c r="G307" s="11" t="s">
        <v>636</v>
      </c>
      <c r="H307" s="12" t="s">
        <v>11</v>
      </c>
    </row>
    <row r="308" customFormat="false" ht="54" hidden="false" customHeight="false" outlineLevel="0" collapsed="false">
      <c r="A308" s="8" t="n">
        <v>1011</v>
      </c>
      <c r="B308" s="9" t="s">
        <v>637</v>
      </c>
      <c r="C308" s="16" t="e">
        <f aca="false">#NAME!(B308)</f>
        <v>#NAME?</v>
      </c>
      <c r="D308" s="8" t="n">
        <v>23</v>
      </c>
      <c r="E308" s="10" t="s">
        <v>100</v>
      </c>
      <c r="F308" s="10"/>
      <c r="G308" s="11" t="s">
        <v>638</v>
      </c>
      <c r="H308" s="12" t="s">
        <v>11</v>
      </c>
    </row>
    <row r="309" customFormat="false" ht="67.5" hidden="false" customHeight="false" outlineLevel="0" collapsed="false">
      <c r="A309" s="14" t="n">
        <v>1022</v>
      </c>
      <c r="B309" s="13" t="s">
        <v>639</v>
      </c>
      <c r="C309" s="17"/>
      <c r="D309" s="14" t="n">
        <v>50</v>
      </c>
      <c r="E309" s="10" t="s">
        <v>218</v>
      </c>
      <c r="F309" s="10"/>
      <c r="G309" s="11" t="s">
        <v>640</v>
      </c>
      <c r="H309" s="12" t="s">
        <v>33</v>
      </c>
    </row>
    <row r="310" customFormat="false" ht="67.5" hidden="false" customHeight="false" outlineLevel="0" collapsed="false">
      <c r="A310" s="14" t="n">
        <v>1023</v>
      </c>
      <c r="B310" s="13" t="s">
        <v>641</v>
      </c>
      <c r="C310" s="17"/>
      <c r="D310" s="14" t="n">
        <v>50</v>
      </c>
      <c r="E310" s="10" t="s">
        <v>218</v>
      </c>
      <c r="F310" s="10"/>
      <c r="G310" s="11" t="s">
        <v>642</v>
      </c>
      <c r="H310" s="12" t="s">
        <v>33</v>
      </c>
    </row>
    <row r="311" customFormat="false" ht="67.5" hidden="false" customHeight="false" outlineLevel="0" collapsed="false">
      <c r="A311" s="14" t="n">
        <v>1024</v>
      </c>
      <c r="B311" s="13" t="s">
        <v>643</v>
      </c>
      <c r="C311" s="17"/>
      <c r="D311" s="14" t="n">
        <v>50</v>
      </c>
      <c r="E311" s="10" t="s">
        <v>218</v>
      </c>
      <c r="F311" s="10"/>
      <c r="G311" s="11" t="s">
        <v>644</v>
      </c>
      <c r="H311" s="12" t="s">
        <v>33</v>
      </c>
    </row>
    <row r="312" customFormat="false" ht="67.5" hidden="false" customHeight="false" outlineLevel="0" collapsed="false">
      <c r="A312" s="14" t="n">
        <v>1025</v>
      </c>
      <c r="B312" s="13" t="s">
        <v>645</v>
      </c>
      <c r="C312" s="17"/>
      <c r="D312" s="14" t="n">
        <v>50</v>
      </c>
      <c r="E312" s="10" t="s">
        <v>218</v>
      </c>
      <c r="F312" s="10"/>
      <c r="G312" s="11" t="s">
        <v>646</v>
      </c>
      <c r="H312" s="12" t="s">
        <v>33</v>
      </c>
    </row>
    <row r="313" customFormat="false" ht="67.5" hidden="false" customHeight="false" outlineLevel="0" collapsed="false">
      <c r="A313" s="14" t="n">
        <v>1026</v>
      </c>
      <c r="B313" s="13" t="s">
        <v>647</v>
      </c>
      <c r="C313" s="16" t="e">
        <f aca="false">#NAME!(#REF!)</f>
        <v>#NAME?</v>
      </c>
      <c r="D313" s="14" t="n">
        <v>50</v>
      </c>
      <c r="E313" s="10" t="s">
        <v>218</v>
      </c>
      <c r="F313" s="10"/>
      <c r="G313" s="11" t="s">
        <v>648</v>
      </c>
      <c r="H313" s="12" t="s">
        <v>33</v>
      </c>
    </row>
    <row r="314" customFormat="false" ht="67.5" hidden="false" customHeight="false" outlineLevel="0" collapsed="false">
      <c r="A314" s="14" t="n">
        <v>1027</v>
      </c>
      <c r="B314" s="13" t="s">
        <v>543</v>
      </c>
      <c r="C314" s="17"/>
      <c r="D314" s="14" t="n">
        <v>50</v>
      </c>
      <c r="E314" s="10" t="s">
        <v>218</v>
      </c>
      <c r="F314" s="10"/>
      <c r="G314" s="11" t="s">
        <v>649</v>
      </c>
      <c r="H314" s="12" t="s">
        <v>33</v>
      </c>
    </row>
    <row r="315" customFormat="false" ht="67.5" hidden="false" customHeight="false" outlineLevel="0" collapsed="false">
      <c r="A315" s="14" t="n">
        <v>1029</v>
      </c>
      <c r="B315" s="13" t="s">
        <v>547</v>
      </c>
      <c r="C315" s="16" t="e">
        <f aca="false">#NAME!(#REF!)</f>
        <v>#NAME?</v>
      </c>
      <c r="D315" s="14" t="n">
        <v>50</v>
      </c>
      <c r="E315" s="10" t="s">
        <v>218</v>
      </c>
      <c r="F315" s="10"/>
      <c r="G315" s="11" t="s">
        <v>650</v>
      </c>
      <c r="H315" s="12" t="s">
        <v>33</v>
      </c>
    </row>
    <row r="316" customFormat="false" ht="67.5" hidden="false" customHeight="false" outlineLevel="0" collapsed="false">
      <c r="A316" s="14" t="n">
        <v>1030</v>
      </c>
      <c r="B316" s="13" t="s">
        <v>549</v>
      </c>
      <c r="C316" s="16" t="e">
        <f aca="false">#NAME!(#REF!)</f>
        <v>#NAME?</v>
      </c>
      <c r="D316" s="14" t="n">
        <v>50</v>
      </c>
      <c r="E316" s="10" t="s">
        <v>218</v>
      </c>
      <c r="F316" s="10"/>
      <c r="G316" s="11" t="s">
        <v>651</v>
      </c>
      <c r="H316" s="12" t="s">
        <v>33</v>
      </c>
    </row>
    <row r="317" customFormat="false" ht="67.5" hidden="false" customHeight="false" outlineLevel="0" collapsed="false">
      <c r="A317" s="14" t="n">
        <v>1031</v>
      </c>
      <c r="B317" s="13" t="s">
        <v>551</v>
      </c>
      <c r="C317" s="17"/>
      <c r="D317" s="14" t="n">
        <v>50</v>
      </c>
      <c r="E317" s="10" t="s">
        <v>218</v>
      </c>
      <c r="F317" s="10"/>
      <c r="G317" s="11" t="s">
        <v>652</v>
      </c>
      <c r="H317" s="12" t="s">
        <v>33</v>
      </c>
    </row>
    <row r="318" customFormat="false" ht="40.5" hidden="false" customHeight="false" outlineLevel="0" collapsed="false">
      <c r="A318" s="14" t="n">
        <v>1032</v>
      </c>
      <c r="B318" s="13" t="s">
        <v>653</v>
      </c>
      <c r="C318" s="17"/>
      <c r="D318" s="14" t="n">
        <v>25</v>
      </c>
      <c r="E318" s="10" t="s">
        <v>218</v>
      </c>
      <c r="F318" s="10"/>
      <c r="G318" s="11" t="s">
        <v>654</v>
      </c>
      <c r="H318" s="12" t="s">
        <v>33</v>
      </c>
    </row>
    <row r="319" customFormat="false" ht="40.5" hidden="false" customHeight="false" outlineLevel="0" collapsed="false">
      <c r="A319" s="14" t="n">
        <v>1033</v>
      </c>
      <c r="B319" s="13" t="s">
        <v>655</v>
      </c>
      <c r="C319" s="17"/>
      <c r="D319" s="14" t="n">
        <v>25</v>
      </c>
      <c r="E319" s="10" t="s">
        <v>218</v>
      </c>
      <c r="F319" s="10"/>
      <c r="G319" s="11" t="s">
        <v>656</v>
      </c>
      <c r="H319" s="12" t="s">
        <v>33</v>
      </c>
    </row>
    <row r="320" customFormat="false" ht="40.5" hidden="false" customHeight="false" outlineLevel="0" collapsed="false">
      <c r="A320" s="14" t="n">
        <v>1034</v>
      </c>
      <c r="B320" s="13" t="s">
        <v>657</v>
      </c>
      <c r="C320" s="17"/>
      <c r="D320" s="14" t="n">
        <v>25</v>
      </c>
      <c r="E320" s="10" t="s">
        <v>218</v>
      </c>
      <c r="F320" s="10"/>
      <c r="G320" s="11" t="s">
        <v>658</v>
      </c>
      <c r="H320" s="12" t="s">
        <v>33</v>
      </c>
    </row>
    <row r="321" customFormat="false" ht="40.5" hidden="false" customHeight="false" outlineLevel="0" collapsed="false">
      <c r="A321" s="14" t="n">
        <v>1035</v>
      </c>
      <c r="B321" s="13" t="s">
        <v>659</v>
      </c>
      <c r="C321" s="17"/>
      <c r="D321" s="14" t="n">
        <v>25</v>
      </c>
      <c r="E321" s="10" t="s">
        <v>218</v>
      </c>
      <c r="F321" s="10"/>
      <c r="G321" s="11" t="s">
        <v>660</v>
      </c>
      <c r="H321" s="12" t="s">
        <v>33</v>
      </c>
    </row>
    <row r="322" customFormat="false" ht="40.5" hidden="false" customHeight="false" outlineLevel="0" collapsed="false">
      <c r="A322" s="14" t="n">
        <v>1036</v>
      </c>
      <c r="B322" s="13" t="s">
        <v>661</v>
      </c>
      <c r="C322" s="17"/>
      <c r="D322" s="14" t="n">
        <v>25</v>
      </c>
      <c r="E322" s="10" t="s">
        <v>218</v>
      </c>
      <c r="F322" s="10"/>
      <c r="G322" s="11" t="s">
        <v>662</v>
      </c>
      <c r="H322" s="12" t="s">
        <v>33</v>
      </c>
    </row>
    <row r="323" customFormat="false" ht="40.5" hidden="false" customHeight="false" outlineLevel="0" collapsed="false">
      <c r="A323" s="14" t="n">
        <v>1037</v>
      </c>
      <c r="B323" s="13" t="s">
        <v>663</v>
      </c>
      <c r="C323" s="17"/>
      <c r="D323" s="14" t="n">
        <v>25</v>
      </c>
      <c r="E323" s="10" t="s">
        <v>218</v>
      </c>
      <c r="F323" s="10"/>
      <c r="G323" s="11" t="s">
        <v>664</v>
      </c>
      <c r="H323" s="12" t="s">
        <v>33</v>
      </c>
    </row>
    <row r="324" customFormat="false" ht="40.5" hidden="false" customHeight="false" outlineLevel="0" collapsed="false">
      <c r="A324" s="14" t="n">
        <v>1038</v>
      </c>
      <c r="B324" s="13" t="s">
        <v>665</v>
      </c>
      <c r="C324" s="17"/>
      <c r="D324" s="14" t="n">
        <v>25</v>
      </c>
      <c r="E324" s="10" t="s">
        <v>218</v>
      </c>
      <c r="F324" s="10"/>
      <c r="G324" s="11" t="s">
        <v>666</v>
      </c>
      <c r="H324" s="12" t="s">
        <v>33</v>
      </c>
    </row>
    <row r="325" customFormat="false" ht="40.5" hidden="false" customHeight="false" outlineLevel="0" collapsed="false">
      <c r="A325" s="14" t="n">
        <v>1039</v>
      </c>
      <c r="B325" s="13" t="s">
        <v>667</v>
      </c>
      <c r="C325" s="17"/>
      <c r="D325" s="14" t="n">
        <v>25</v>
      </c>
      <c r="E325" s="10" t="s">
        <v>218</v>
      </c>
      <c r="F325" s="10"/>
      <c r="G325" s="11" t="s">
        <v>668</v>
      </c>
      <c r="H325" s="12" t="s">
        <v>33</v>
      </c>
    </row>
    <row r="326" customFormat="false" ht="40.5" hidden="false" customHeight="false" outlineLevel="0" collapsed="false">
      <c r="A326" s="14" t="n">
        <v>1040</v>
      </c>
      <c r="B326" s="13" t="s">
        <v>669</v>
      </c>
      <c r="C326" s="17"/>
      <c r="D326" s="14" t="n">
        <v>25</v>
      </c>
      <c r="E326" s="10" t="s">
        <v>218</v>
      </c>
      <c r="F326" s="10"/>
      <c r="G326" s="11" t="s">
        <v>670</v>
      </c>
      <c r="H326" s="12" t="s">
        <v>33</v>
      </c>
    </row>
    <row r="327" customFormat="false" ht="40.5" hidden="false" customHeight="false" outlineLevel="0" collapsed="false">
      <c r="A327" s="14" t="n">
        <v>1041</v>
      </c>
      <c r="B327" s="13" t="s">
        <v>671</v>
      </c>
      <c r="C327" s="17"/>
      <c r="D327" s="14" t="n">
        <v>25</v>
      </c>
      <c r="E327" s="10" t="s">
        <v>218</v>
      </c>
      <c r="F327" s="10"/>
      <c r="G327" s="11" t="s">
        <v>672</v>
      </c>
      <c r="H327" s="12" t="s">
        <v>33</v>
      </c>
    </row>
    <row r="328" customFormat="false" ht="54" hidden="false" customHeight="false" outlineLevel="0" collapsed="false">
      <c r="A328" s="8" t="n">
        <v>1054</v>
      </c>
      <c r="B328" s="15" t="s">
        <v>673</v>
      </c>
      <c r="C328" s="16" t="e">
        <f aca="false">#NAME!(B328)</f>
        <v>#NAME?</v>
      </c>
      <c r="D328" s="8" t="n">
        <v>27</v>
      </c>
      <c r="E328" s="10" t="s">
        <v>674</v>
      </c>
      <c r="F328" s="10" t="s">
        <v>49</v>
      </c>
      <c r="G328" s="11" t="s">
        <v>675</v>
      </c>
      <c r="H328" s="12" t="s">
        <v>51</v>
      </c>
    </row>
    <row r="329" customFormat="false" ht="67.5" hidden="false" customHeight="false" outlineLevel="0" collapsed="false">
      <c r="A329" s="8" t="n">
        <v>1055</v>
      </c>
      <c r="B329" s="15" t="s">
        <v>676</v>
      </c>
      <c r="C329" s="16" t="e">
        <f aca="false">#NAME!(B329)</f>
        <v>#NAME?</v>
      </c>
      <c r="D329" s="8" t="n">
        <v>25</v>
      </c>
      <c r="E329" s="10" t="s">
        <v>80</v>
      </c>
      <c r="F329" s="10"/>
      <c r="G329" s="11" t="s">
        <v>677</v>
      </c>
      <c r="H329" s="12" t="s">
        <v>245</v>
      </c>
    </row>
    <row r="330" customFormat="false" ht="81" hidden="false" customHeight="false" outlineLevel="0" collapsed="false">
      <c r="A330" s="8" t="n">
        <v>1056</v>
      </c>
      <c r="B330" s="15" t="s">
        <v>678</v>
      </c>
      <c r="C330" s="16" t="e">
        <f aca="false">#NAME!(B330)</f>
        <v>#NAME?</v>
      </c>
      <c r="D330" s="8" t="n">
        <v>25</v>
      </c>
      <c r="E330" s="10" t="s">
        <v>100</v>
      </c>
      <c r="F330" s="10"/>
      <c r="G330" s="11" t="s">
        <v>679</v>
      </c>
      <c r="H330" s="12" t="s">
        <v>245</v>
      </c>
    </row>
    <row r="331" customFormat="false" ht="54" hidden="false" customHeight="false" outlineLevel="0" collapsed="false">
      <c r="A331" s="8" t="n">
        <v>1057</v>
      </c>
      <c r="B331" s="9" t="s">
        <v>680</v>
      </c>
      <c r="C331" s="16" t="e">
        <f aca="false">#NAME!(B331)</f>
        <v>#NAME?</v>
      </c>
      <c r="D331" s="8" t="n">
        <v>25</v>
      </c>
      <c r="E331" s="10" t="s">
        <v>100</v>
      </c>
      <c r="F331" s="10"/>
      <c r="G331" s="11" t="s">
        <v>681</v>
      </c>
      <c r="H331" s="12" t="s">
        <v>245</v>
      </c>
    </row>
    <row r="332" customFormat="false" ht="54" hidden="false" customHeight="false" outlineLevel="0" collapsed="false">
      <c r="A332" s="8" t="n">
        <v>1058</v>
      </c>
      <c r="B332" s="9" t="s">
        <v>682</v>
      </c>
      <c r="C332" s="16" t="e">
        <f aca="false">#NAME!(B332)</f>
        <v>#NAME?</v>
      </c>
      <c r="D332" s="8" t="n">
        <v>70</v>
      </c>
      <c r="E332" s="10" t="s">
        <v>9</v>
      </c>
      <c r="F332" s="10"/>
      <c r="G332" s="11" t="s">
        <v>683</v>
      </c>
      <c r="H332" s="12" t="s">
        <v>74</v>
      </c>
    </row>
    <row r="333" customFormat="false" ht="40.5" hidden="false" customHeight="false" outlineLevel="0" collapsed="false">
      <c r="A333" s="8" t="n">
        <v>1059</v>
      </c>
      <c r="B333" s="9" t="s">
        <v>684</v>
      </c>
      <c r="C333" s="16" t="e">
        <f aca="false">#NAME!(B333)</f>
        <v>#NAME?</v>
      </c>
      <c r="D333" s="8" t="n">
        <v>75</v>
      </c>
      <c r="E333" s="10" t="s">
        <v>9</v>
      </c>
      <c r="F333" s="10"/>
      <c r="G333" s="11" t="s">
        <v>685</v>
      </c>
      <c r="H333" s="12" t="s">
        <v>74</v>
      </c>
    </row>
    <row r="334" customFormat="false" ht="81" hidden="false" customHeight="false" outlineLevel="0" collapsed="false">
      <c r="A334" s="8" t="n">
        <v>1060</v>
      </c>
      <c r="B334" s="9" t="s">
        <v>686</v>
      </c>
      <c r="C334" s="16" t="e">
        <f aca="false">#NAME!(B334)</f>
        <v>#NAME?</v>
      </c>
      <c r="D334" s="8" t="n">
        <v>15</v>
      </c>
      <c r="E334" s="10" t="s">
        <v>9</v>
      </c>
      <c r="F334" s="10"/>
      <c r="G334" s="11" t="s">
        <v>687</v>
      </c>
      <c r="H334" s="12" t="s">
        <v>74</v>
      </c>
    </row>
    <row r="335" customFormat="false" ht="54" hidden="false" customHeight="false" outlineLevel="0" collapsed="false">
      <c r="A335" s="8" t="n">
        <v>1061</v>
      </c>
      <c r="B335" s="15" t="s">
        <v>688</v>
      </c>
      <c r="C335" s="16" t="e">
        <f aca="false">#NAME!(B335)</f>
        <v>#NAME?</v>
      </c>
      <c r="D335" s="8" t="n">
        <v>20</v>
      </c>
      <c r="E335" s="10" t="s">
        <v>243</v>
      </c>
      <c r="F335" s="10"/>
      <c r="G335" s="11" t="s">
        <v>689</v>
      </c>
      <c r="H335" s="12" t="s">
        <v>65</v>
      </c>
    </row>
    <row r="336" customFormat="false" ht="54" hidden="false" customHeight="false" outlineLevel="0" collapsed="false">
      <c r="A336" s="8" t="n">
        <v>1064</v>
      </c>
      <c r="B336" s="19" t="s">
        <v>690</v>
      </c>
      <c r="C336" s="16" t="e">
        <f aca="false">#NAME!(B336)</f>
        <v>#NAME?</v>
      </c>
      <c r="D336" s="8" t="n">
        <v>30</v>
      </c>
      <c r="E336" s="10" t="s">
        <v>100</v>
      </c>
      <c r="F336" s="10"/>
      <c r="G336" s="11" t="s">
        <v>691</v>
      </c>
      <c r="H336" s="12" t="s">
        <v>46</v>
      </c>
    </row>
    <row r="337" customFormat="false" ht="67.5" hidden="false" customHeight="false" outlineLevel="0" collapsed="false">
      <c r="A337" s="8" t="n">
        <v>1065</v>
      </c>
      <c r="B337" s="9" t="s">
        <v>692</v>
      </c>
      <c r="C337" s="16" t="e">
        <f aca="false">#NAME!(B337)</f>
        <v>#NAME?</v>
      </c>
      <c r="D337" s="8" t="n">
        <v>23</v>
      </c>
      <c r="E337" s="10" t="s">
        <v>693</v>
      </c>
      <c r="F337" s="10"/>
      <c r="G337" s="11" t="s">
        <v>694</v>
      </c>
      <c r="H337" s="12" t="s">
        <v>46</v>
      </c>
    </row>
    <row r="338" customFormat="false" ht="67.5" hidden="false" customHeight="false" outlineLevel="0" collapsed="false">
      <c r="A338" s="8" t="n">
        <v>1067</v>
      </c>
      <c r="B338" s="13" t="s">
        <v>695</v>
      </c>
      <c r="C338" s="16" t="e">
        <f aca="false">#NAME!(B338)</f>
        <v>#NAME?</v>
      </c>
      <c r="D338" s="8" t="n">
        <v>20</v>
      </c>
      <c r="E338" s="10" t="s">
        <v>696</v>
      </c>
      <c r="F338" s="10" t="s">
        <v>58</v>
      </c>
      <c r="G338" s="11" t="s">
        <v>697</v>
      </c>
      <c r="H338" s="12" t="s">
        <v>51</v>
      </c>
    </row>
    <row r="339" customFormat="false" ht="67.5" hidden="false" customHeight="false" outlineLevel="0" collapsed="false">
      <c r="A339" s="8" t="n">
        <v>1068</v>
      </c>
      <c r="B339" s="9" t="s">
        <v>698</v>
      </c>
      <c r="C339" s="16" t="e">
        <f aca="false">#NAME!(B339)</f>
        <v>#NAME?</v>
      </c>
      <c r="D339" s="8" t="n">
        <v>80</v>
      </c>
      <c r="E339" s="10" t="s">
        <v>313</v>
      </c>
      <c r="F339" s="10"/>
      <c r="G339" s="11" t="s">
        <v>699</v>
      </c>
      <c r="H339" s="12" t="s">
        <v>46</v>
      </c>
    </row>
    <row r="340" customFormat="false" ht="67.5" hidden="false" customHeight="false" outlineLevel="0" collapsed="false">
      <c r="A340" s="8" t="n">
        <v>1069</v>
      </c>
      <c r="B340" s="9" t="s">
        <v>700</v>
      </c>
      <c r="C340" s="16" t="e">
        <f aca="false">#NAME!(B340)</f>
        <v>#NAME?</v>
      </c>
      <c r="D340" s="8" t="n">
        <v>105</v>
      </c>
      <c r="E340" s="10" t="s">
        <v>100</v>
      </c>
      <c r="F340" s="10"/>
      <c r="G340" s="11" t="s">
        <v>701</v>
      </c>
      <c r="H340" s="12" t="s">
        <v>46</v>
      </c>
    </row>
    <row r="341" customFormat="false" ht="67.5" hidden="false" customHeight="false" outlineLevel="0" collapsed="false">
      <c r="A341" s="8" t="n">
        <v>1074</v>
      </c>
      <c r="B341" s="9" t="s">
        <v>702</v>
      </c>
      <c r="C341" s="16" t="e">
        <f aca="false">#NAME!(B341)</f>
        <v>#NAME?</v>
      </c>
      <c r="D341" s="8" t="n">
        <v>110</v>
      </c>
      <c r="E341" s="10" t="s">
        <v>100</v>
      </c>
      <c r="F341" s="10"/>
      <c r="G341" s="11" t="s">
        <v>703</v>
      </c>
      <c r="H341" s="12" t="s">
        <v>33</v>
      </c>
    </row>
    <row r="342" customFormat="false" ht="81" hidden="false" customHeight="false" outlineLevel="0" collapsed="false">
      <c r="A342" s="8" t="n">
        <v>1075</v>
      </c>
      <c r="B342" s="9" t="s">
        <v>704</v>
      </c>
      <c r="C342" s="17"/>
      <c r="D342" s="8" t="n">
        <v>25</v>
      </c>
      <c r="E342" s="10" t="s">
        <v>100</v>
      </c>
      <c r="F342" s="10"/>
      <c r="G342" s="11" t="s">
        <v>705</v>
      </c>
      <c r="H342" s="12" t="s">
        <v>33</v>
      </c>
    </row>
    <row r="343" customFormat="false" ht="81" hidden="false" customHeight="false" outlineLevel="0" collapsed="false">
      <c r="A343" s="8" t="n">
        <v>1080</v>
      </c>
      <c r="B343" s="9" t="s">
        <v>706</v>
      </c>
      <c r="C343" s="17"/>
      <c r="D343" s="8" t="n">
        <v>28</v>
      </c>
      <c r="E343" s="10" t="s">
        <v>80</v>
      </c>
      <c r="F343" s="10"/>
      <c r="G343" s="11" t="s">
        <v>707</v>
      </c>
      <c r="H343" s="12" t="s">
        <v>311</v>
      </c>
    </row>
    <row r="344" customFormat="false" ht="54" hidden="false" customHeight="false" outlineLevel="0" collapsed="false">
      <c r="A344" s="8" t="n">
        <v>1081</v>
      </c>
      <c r="B344" s="9" t="s">
        <v>708</v>
      </c>
      <c r="C344" s="16" t="e">
        <f aca="false">#NAME!(B344)</f>
        <v>#NAME?</v>
      </c>
      <c r="D344" s="8" t="n">
        <v>13</v>
      </c>
      <c r="E344" s="10" t="s">
        <v>218</v>
      </c>
      <c r="F344" s="10"/>
      <c r="G344" s="11" t="s">
        <v>709</v>
      </c>
      <c r="H344" s="12" t="s">
        <v>33</v>
      </c>
    </row>
    <row r="345" customFormat="false" ht="67.5" hidden="false" customHeight="false" outlineLevel="0" collapsed="false">
      <c r="A345" s="8" t="n">
        <v>1082</v>
      </c>
      <c r="B345" s="9" t="s">
        <v>710</v>
      </c>
      <c r="C345" s="16" t="e">
        <f aca="false">#NAME!(B345)</f>
        <v>#NAME?</v>
      </c>
      <c r="D345" s="8" t="n">
        <v>13</v>
      </c>
      <c r="E345" s="10" t="s">
        <v>26</v>
      </c>
      <c r="F345" s="10"/>
      <c r="G345" s="11" t="s">
        <v>711</v>
      </c>
      <c r="H345" s="12" t="s">
        <v>33</v>
      </c>
    </row>
    <row r="346" customFormat="false" ht="67.5" hidden="false" customHeight="false" outlineLevel="0" collapsed="false">
      <c r="A346" s="14" t="n">
        <v>1111</v>
      </c>
      <c r="B346" s="19" t="s">
        <v>712</v>
      </c>
      <c r="C346" s="13" t="e">
        <f aca="false">#NAME!(B346)</f>
        <v>#NAME?</v>
      </c>
      <c r="D346" s="14" t="n">
        <v>15</v>
      </c>
      <c r="E346" s="10" t="s">
        <v>26</v>
      </c>
      <c r="F346" s="10"/>
      <c r="G346" s="11" t="s">
        <v>713</v>
      </c>
      <c r="H346" s="12" t="s">
        <v>33</v>
      </c>
    </row>
    <row r="347" customFormat="false" ht="81" hidden="false" customHeight="false" outlineLevel="0" collapsed="false">
      <c r="A347" s="14" t="n">
        <v>1112</v>
      </c>
      <c r="B347" s="19" t="s">
        <v>714</v>
      </c>
      <c r="C347" s="27"/>
      <c r="D347" s="14" t="n">
        <v>15</v>
      </c>
      <c r="E347" s="10" t="s">
        <v>26</v>
      </c>
      <c r="F347" s="10"/>
      <c r="G347" s="11" t="s">
        <v>715</v>
      </c>
      <c r="H347" s="12" t="s">
        <v>33</v>
      </c>
    </row>
    <row r="348" customFormat="false" ht="40.5" hidden="false" customHeight="false" outlineLevel="0" collapsed="false">
      <c r="A348" s="8" t="n">
        <v>1115</v>
      </c>
      <c r="B348" s="19" t="s">
        <v>716</v>
      </c>
      <c r="C348" s="16" t="e">
        <f aca="false">#NAME!(B348)</f>
        <v>#NAME?</v>
      </c>
      <c r="D348" s="8" t="n">
        <v>12</v>
      </c>
      <c r="E348" s="10" t="s">
        <v>717</v>
      </c>
      <c r="F348" s="10"/>
      <c r="G348" s="11" t="s">
        <v>718</v>
      </c>
      <c r="H348" s="12" t="s">
        <v>74</v>
      </c>
    </row>
    <row r="349" customFormat="false" ht="40.5" hidden="false" customHeight="false" outlineLevel="0" collapsed="false">
      <c r="A349" s="8" t="n">
        <v>1116</v>
      </c>
      <c r="B349" s="19" t="s">
        <v>719</v>
      </c>
      <c r="C349" s="16" t="e">
        <f aca="false">#NAME!(B349)</f>
        <v>#NAME?</v>
      </c>
      <c r="D349" s="8" t="n">
        <v>11</v>
      </c>
      <c r="E349" s="10" t="s">
        <v>717</v>
      </c>
      <c r="F349" s="10"/>
      <c r="G349" s="11" t="s">
        <v>720</v>
      </c>
      <c r="H349" s="12" t="s">
        <v>74</v>
      </c>
    </row>
    <row r="350" customFormat="false" ht="40.5" hidden="false" customHeight="false" outlineLevel="0" collapsed="false">
      <c r="A350" s="8" t="n">
        <v>1117</v>
      </c>
      <c r="B350" s="19" t="s">
        <v>721</v>
      </c>
      <c r="C350" s="16" t="e">
        <f aca="false">#NAME!(B350)</f>
        <v>#NAME?</v>
      </c>
      <c r="D350" s="8" t="n">
        <v>10</v>
      </c>
      <c r="E350" s="10" t="s">
        <v>717</v>
      </c>
      <c r="F350" s="10"/>
      <c r="G350" s="11" t="s">
        <v>722</v>
      </c>
      <c r="H350" s="12" t="s">
        <v>74</v>
      </c>
    </row>
    <row r="351" customFormat="false" ht="27" hidden="false" customHeight="false" outlineLevel="0" collapsed="false">
      <c r="A351" s="8" t="n">
        <v>1118</v>
      </c>
      <c r="B351" s="19" t="s">
        <v>723</v>
      </c>
      <c r="C351" s="16" t="e">
        <f aca="false">#NAME!(B351)</f>
        <v>#NAME?</v>
      </c>
      <c r="D351" s="8" t="n">
        <v>9</v>
      </c>
      <c r="E351" s="10" t="s">
        <v>717</v>
      </c>
      <c r="F351" s="10"/>
      <c r="G351" s="11" t="s">
        <v>724</v>
      </c>
      <c r="H351" s="12" t="s">
        <v>74</v>
      </c>
    </row>
    <row r="352" customFormat="false" ht="94.5" hidden="false" customHeight="false" outlineLevel="0" collapsed="false">
      <c r="A352" s="8" t="n">
        <v>1122</v>
      </c>
      <c r="B352" s="13" t="s">
        <v>725</v>
      </c>
      <c r="C352" s="16" t="e">
        <f aca="false">#NAME!(B352)</f>
        <v>#NAME?</v>
      </c>
      <c r="D352" s="8" t="n">
        <v>18</v>
      </c>
      <c r="E352" s="28" t="s">
        <v>726</v>
      </c>
      <c r="F352" s="10" t="s">
        <v>54</v>
      </c>
      <c r="G352" s="11" t="s">
        <v>727</v>
      </c>
      <c r="H352" s="12" t="s">
        <v>51</v>
      </c>
    </row>
    <row r="353" customFormat="false" ht="94.5" hidden="false" customHeight="false" outlineLevel="0" collapsed="false">
      <c r="A353" s="8" t="n">
        <v>1125</v>
      </c>
      <c r="B353" s="19" t="s">
        <v>728</v>
      </c>
      <c r="C353" s="16" t="e">
        <f aca="false">#NAME!(B353)</f>
        <v>#NAME?</v>
      </c>
      <c r="D353" s="8" t="n">
        <v>16</v>
      </c>
      <c r="E353" s="10" t="s">
        <v>9</v>
      </c>
      <c r="F353" s="20"/>
      <c r="G353" s="21" t="s">
        <v>729</v>
      </c>
      <c r="H353" s="12" t="s">
        <v>11</v>
      </c>
    </row>
    <row r="354" customFormat="false" ht="94.5" hidden="false" customHeight="false" outlineLevel="0" collapsed="false">
      <c r="A354" s="8" t="n">
        <v>1126</v>
      </c>
      <c r="B354" s="19" t="s">
        <v>728</v>
      </c>
      <c r="C354" s="16" t="e">
        <f aca="false">#NAME!(B354)</f>
        <v>#NAME?</v>
      </c>
      <c r="D354" s="8" t="n">
        <v>16</v>
      </c>
      <c r="E354" s="10" t="s">
        <v>9</v>
      </c>
      <c r="F354" s="20"/>
      <c r="G354" s="21" t="s">
        <v>729</v>
      </c>
      <c r="H354" s="12" t="s">
        <v>11</v>
      </c>
    </row>
    <row r="355" customFormat="false" ht="67.5" hidden="false" customHeight="false" outlineLevel="0" collapsed="false">
      <c r="A355" s="8" t="n">
        <v>1127</v>
      </c>
      <c r="B355" s="19" t="s">
        <v>730</v>
      </c>
      <c r="C355" s="16" t="e">
        <f aca="false">#NAME!(B355)</f>
        <v>#NAME?</v>
      </c>
      <c r="D355" s="8" t="n">
        <v>54</v>
      </c>
      <c r="E355" s="10" t="s">
        <v>9</v>
      </c>
      <c r="F355" s="20"/>
      <c r="G355" s="21" t="s">
        <v>731</v>
      </c>
      <c r="H355" s="12" t="s">
        <v>11</v>
      </c>
    </row>
    <row r="356" customFormat="false" ht="94.5" hidden="false" customHeight="false" outlineLevel="0" collapsed="false">
      <c r="A356" s="8" t="n">
        <v>1131</v>
      </c>
      <c r="B356" s="15" t="s">
        <v>732</v>
      </c>
      <c r="C356" s="16" t="e">
        <f aca="false">#NAME!(B356)</f>
        <v>#NAME?</v>
      </c>
      <c r="D356" s="8" t="n">
        <v>15</v>
      </c>
      <c r="E356" s="10" t="s">
        <v>80</v>
      </c>
      <c r="F356" s="10"/>
      <c r="G356" s="11" t="s">
        <v>733</v>
      </c>
      <c r="H356" s="12" t="s">
        <v>15</v>
      </c>
    </row>
    <row r="357" customFormat="false" ht="94.5" hidden="false" customHeight="false" outlineLevel="0" collapsed="false">
      <c r="A357" s="8" t="n">
        <v>1137</v>
      </c>
      <c r="B357" s="15" t="s">
        <v>734</v>
      </c>
      <c r="C357" s="16" t="e">
        <f aca="false">#NAME!(B357)</f>
        <v>#NAME?</v>
      </c>
      <c r="D357" s="8" t="n">
        <v>40</v>
      </c>
      <c r="E357" s="10" t="s">
        <v>9</v>
      </c>
      <c r="F357" s="10"/>
      <c r="G357" s="11" t="s">
        <v>735</v>
      </c>
      <c r="H357" s="12" t="s">
        <v>11</v>
      </c>
    </row>
    <row r="358" customFormat="false" ht="67.5" hidden="false" customHeight="false" outlineLevel="0" collapsed="false">
      <c r="A358" s="8" t="n">
        <v>1146</v>
      </c>
      <c r="B358" s="15" t="s">
        <v>736</v>
      </c>
      <c r="C358" s="16" t="e">
        <f aca="false">#NAME!(B358)</f>
        <v>#NAME?</v>
      </c>
      <c r="D358" s="8" t="n">
        <v>43</v>
      </c>
      <c r="E358" s="10" t="s">
        <v>100</v>
      </c>
      <c r="F358" s="10"/>
      <c r="G358" s="11" t="s">
        <v>737</v>
      </c>
      <c r="H358" s="12" t="s">
        <v>11</v>
      </c>
    </row>
    <row r="359" customFormat="false" ht="67.5" hidden="false" customHeight="false" outlineLevel="0" collapsed="false">
      <c r="A359" s="8" t="n">
        <v>1147</v>
      </c>
      <c r="B359" s="15" t="s">
        <v>736</v>
      </c>
      <c r="C359" s="16" t="e">
        <f aca="false">#NAME!(B359)</f>
        <v>#NAME?</v>
      </c>
      <c r="D359" s="8" t="n">
        <v>43</v>
      </c>
      <c r="E359" s="10" t="s">
        <v>100</v>
      </c>
      <c r="F359" s="10"/>
      <c r="G359" s="11" t="s">
        <v>737</v>
      </c>
      <c r="H359" s="12" t="s">
        <v>11</v>
      </c>
    </row>
    <row r="360" customFormat="false" ht="67.5" hidden="false" customHeight="false" outlineLevel="0" collapsed="false">
      <c r="A360" s="8" t="n">
        <v>1156</v>
      </c>
      <c r="B360" s="15" t="s">
        <v>738</v>
      </c>
      <c r="C360" s="16" t="e">
        <f aca="false">#NAME!(B360)</f>
        <v>#NAME?</v>
      </c>
      <c r="D360" s="8" t="n">
        <v>20</v>
      </c>
      <c r="E360" s="10" t="s">
        <v>9</v>
      </c>
      <c r="F360" s="10"/>
      <c r="G360" s="11" t="s">
        <v>739</v>
      </c>
      <c r="H360" s="12" t="s">
        <v>11</v>
      </c>
    </row>
    <row r="361" customFormat="false" ht="67.5" hidden="false" customHeight="false" outlineLevel="0" collapsed="false">
      <c r="A361" s="8" t="n">
        <v>1157</v>
      </c>
      <c r="B361" s="15" t="s">
        <v>738</v>
      </c>
      <c r="C361" s="16"/>
      <c r="D361" s="8" t="n">
        <v>20</v>
      </c>
      <c r="E361" s="10" t="s">
        <v>9</v>
      </c>
      <c r="F361" s="10"/>
      <c r="G361" s="11" t="s">
        <v>739</v>
      </c>
      <c r="H361" s="12" t="s">
        <v>11</v>
      </c>
    </row>
    <row r="362" customFormat="false" ht="67.5" hidden="false" customHeight="false" outlineLevel="0" collapsed="false">
      <c r="A362" s="8" t="n">
        <v>1158</v>
      </c>
      <c r="B362" s="13" t="s">
        <v>695</v>
      </c>
      <c r="C362" s="16" t="e">
        <f aca="false">#NAME!(B362)</f>
        <v>#NAME?</v>
      </c>
      <c r="D362" s="8" t="n">
        <v>20</v>
      </c>
      <c r="E362" s="10" t="s">
        <v>57</v>
      </c>
      <c r="F362" s="10" t="s">
        <v>58</v>
      </c>
      <c r="G362" s="11" t="s">
        <v>697</v>
      </c>
      <c r="H362" s="12" t="s">
        <v>51</v>
      </c>
    </row>
    <row r="363" customFormat="false" ht="67.5" hidden="false" customHeight="false" outlineLevel="0" collapsed="false">
      <c r="A363" s="8" t="n">
        <v>1159</v>
      </c>
      <c r="B363" s="13" t="s">
        <v>695</v>
      </c>
      <c r="C363" s="16"/>
      <c r="D363" s="8" t="n">
        <v>20</v>
      </c>
      <c r="E363" s="10" t="s">
        <v>57</v>
      </c>
      <c r="F363" s="10"/>
      <c r="G363" s="11" t="s">
        <v>697</v>
      </c>
      <c r="H363" s="12" t="s">
        <v>51</v>
      </c>
    </row>
    <row r="364" customFormat="false" ht="40.5" hidden="false" customHeight="false" outlineLevel="0" collapsed="false">
      <c r="A364" s="8" t="n">
        <v>1187</v>
      </c>
      <c r="B364" s="9" t="s">
        <v>740</v>
      </c>
      <c r="C364" s="16" t="e">
        <f aca="false">#NAME!(B364)</f>
        <v>#NAME?</v>
      </c>
      <c r="D364" s="8" t="n">
        <v>25</v>
      </c>
      <c r="E364" s="10" t="s">
        <v>9</v>
      </c>
      <c r="F364" s="10"/>
      <c r="G364" s="11" t="s">
        <v>741</v>
      </c>
      <c r="H364" s="12" t="s">
        <v>11</v>
      </c>
    </row>
    <row r="365" customFormat="false" ht="94.5" hidden="false" customHeight="false" outlineLevel="0" collapsed="false">
      <c r="A365" s="8" t="n">
        <v>1188</v>
      </c>
      <c r="B365" s="9" t="s">
        <v>742</v>
      </c>
      <c r="C365" s="16" t="e">
        <f aca="false">#NAME!(B365)</f>
        <v>#NAME?</v>
      </c>
      <c r="D365" s="8" t="n">
        <v>56</v>
      </c>
      <c r="E365" s="10" t="s">
        <v>9</v>
      </c>
      <c r="F365" s="10"/>
      <c r="G365" s="11" t="s">
        <v>743</v>
      </c>
      <c r="H365" s="12" t="s">
        <v>11</v>
      </c>
    </row>
    <row r="366" customFormat="false" ht="67.5" hidden="false" customHeight="false" outlineLevel="0" collapsed="false">
      <c r="A366" s="8" t="n">
        <v>1193</v>
      </c>
      <c r="B366" s="9" t="s">
        <v>744</v>
      </c>
      <c r="C366" s="16"/>
      <c r="D366" s="8" t="n">
        <v>112</v>
      </c>
      <c r="E366" s="10" t="s">
        <v>9</v>
      </c>
      <c r="F366" s="10"/>
      <c r="G366" s="11" t="s">
        <v>745</v>
      </c>
      <c r="H366" s="12" t="s">
        <v>492</v>
      </c>
    </row>
    <row r="367" customFormat="false" ht="81" hidden="false" customHeight="false" outlineLevel="0" collapsed="false">
      <c r="A367" s="8" t="n">
        <v>1208</v>
      </c>
      <c r="B367" s="9" t="s">
        <v>746</v>
      </c>
      <c r="C367" s="17"/>
      <c r="D367" s="8" t="n">
        <v>15</v>
      </c>
      <c r="E367" s="10" t="s">
        <v>218</v>
      </c>
      <c r="F367" s="10"/>
      <c r="G367" s="11" t="s">
        <v>747</v>
      </c>
      <c r="H367" s="12" t="s">
        <v>33</v>
      </c>
    </row>
    <row r="368" customFormat="false" ht="67.5" hidden="false" customHeight="false" outlineLevel="0" collapsed="false">
      <c r="A368" s="29" t="n">
        <v>1215</v>
      </c>
      <c r="B368" s="15" t="s">
        <v>748</v>
      </c>
      <c r="C368" s="16"/>
      <c r="D368" s="28" t="n">
        <v>10</v>
      </c>
      <c r="E368" s="28" t="s">
        <v>726</v>
      </c>
      <c r="F368" s="28" t="s">
        <v>54</v>
      </c>
      <c r="G368" s="30" t="s">
        <v>749</v>
      </c>
      <c r="H368" s="12" t="s">
        <v>51</v>
      </c>
    </row>
    <row r="369" customFormat="false" ht="67.5" hidden="false" customHeight="false" outlineLevel="0" collapsed="false">
      <c r="A369" s="8" t="n">
        <v>1216</v>
      </c>
      <c r="B369" s="15" t="s">
        <v>750</v>
      </c>
      <c r="C369" s="16" t="e">
        <f aca="false">#NAME!(B369)</f>
        <v>#NAME?</v>
      </c>
      <c r="D369" s="8" t="n">
        <v>8</v>
      </c>
      <c r="E369" s="10" t="s">
        <v>218</v>
      </c>
      <c r="F369" s="10"/>
      <c r="G369" s="11" t="s">
        <v>751</v>
      </c>
      <c r="H369" s="12" t="s">
        <v>33</v>
      </c>
    </row>
    <row r="370" customFormat="false" ht="54" hidden="false" customHeight="false" outlineLevel="0" collapsed="false">
      <c r="A370" s="8" t="n">
        <v>1217</v>
      </c>
      <c r="B370" s="15" t="s">
        <v>752</v>
      </c>
      <c r="C370" s="16" t="e">
        <f aca="false">#NAME!(B370)</f>
        <v>#NAME?</v>
      </c>
      <c r="D370" s="8" t="n">
        <v>8</v>
      </c>
      <c r="E370" s="10" t="s">
        <v>218</v>
      </c>
      <c r="F370" s="10"/>
      <c r="G370" s="11" t="s">
        <v>753</v>
      </c>
      <c r="H370" s="12" t="s">
        <v>33</v>
      </c>
    </row>
    <row r="371" customFormat="false" ht="67.5" hidden="false" customHeight="false" outlineLevel="0" collapsed="false">
      <c r="A371" s="8" t="n">
        <v>1218</v>
      </c>
      <c r="B371" s="15" t="s">
        <v>754</v>
      </c>
      <c r="C371" s="16" t="e">
        <f aca="false">#NAME!(B371)</f>
        <v>#NAME?</v>
      </c>
      <c r="D371" s="8" t="n">
        <v>8</v>
      </c>
      <c r="E371" s="10" t="s">
        <v>218</v>
      </c>
      <c r="F371" s="10"/>
      <c r="G371" s="11" t="s">
        <v>755</v>
      </c>
      <c r="H371" s="12" t="s">
        <v>33</v>
      </c>
    </row>
    <row r="372" customFormat="false" ht="54" hidden="false" customHeight="false" outlineLevel="0" collapsed="false">
      <c r="A372" s="8" t="n">
        <v>1219</v>
      </c>
      <c r="B372" s="15" t="s">
        <v>756</v>
      </c>
      <c r="C372" s="16" t="e">
        <f aca="false">#NAME!(B372)</f>
        <v>#NAME?</v>
      </c>
      <c r="D372" s="8" t="n">
        <v>8</v>
      </c>
      <c r="E372" s="10" t="s">
        <v>218</v>
      </c>
      <c r="F372" s="10"/>
      <c r="G372" s="11" t="s">
        <v>757</v>
      </c>
      <c r="H372" s="12" t="s">
        <v>33</v>
      </c>
    </row>
    <row r="373" customFormat="false" ht="81" hidden="false" customHeight="false" outlineLevel="0" collapsed="false">
      <c r="A373" s="8" t="n">
        <v>1220</v>
      </c>
      <c r="B373" s="19" t="s">
        <v>758</v>
      </c>
      <c r="C373" s="16"/>
      <c r="D373" s="8" t="n">
        <v>13</v>
      </c>
      <c r="E373" s="10" t="s">
        <v>218</v>
      </c>
      <c r="F373" s="10"/>
      <c r="G373" s="11" t="s">
        <v>759</v>
      </c>
      <c r="H373" s="12" t="s">
        <v>33</v>
      </c>
    </row>
    <row r="374" customFormat="false" ht="81" hidden="false" customHeight="false" outlineLevel="0" collapsed="false">
      <c r="A374" s="8" t="n">
        <v>1221</v>
      </c>
      <c r="B374" s="19" t="s">
        <v>760</v>
      </c>
      <c r="C374" s="16"/>
      <c r="D374" s="8" t="n">
        <v>13</v>
      </c>
      <c r="E374" s="10" t="s">
        <v>218</v>
      </c>
      <c r="F374" s="10"/>
      <c r="G374" s="11" t="s">
        <v>761</v>
      </c>
      <c r="H374" s="12" t="s">
        <v>33</v>
      </c>
    </row>
    <row r="375" customFormat="false" ht="67.5" hidden="false" customHeight="false" outlineLevel="0" collapsed="false">
      <c r="A375" s="8" t="n">
        <v>1222</v>
      </c>
      <c r="B375" s="13" t="s">
        <v>762</v>
      </c>
      <c r="C375" s="16" t="e">
        <f aca="false">#NAME!(B375)</f>
        <v>#NAME?</v>
      </c>
      <c r="D375" s="8" t="n">
        <v>24</v>
      </c>
      <c r="E375" s="10" t="s">
        <v>100</v>
      </c>
      <c r="F375" s="10"/>
      <c r="G375" s="11" t="s">
        <v>763</v>
      </c>
      <c r="H375" s="12" t="s">
        <v>152</v>
      </c>
    </row>
    <row r="376" customFormat="false" ht="94.5" hidden="false" customHeight="false" outlineLevel="0" collapsed="false">
      <c r="A376" s="8" t="n">
        <v>1234</v>
      </c>
      <c r="B376" s="9" t="s">
        <v>764</v>
      </c>
      <c r="C376" s="16" t="e">
        <f aca="false">#NAME!(B376)</f>
        <v>#NAME?</v>
      </c>
      <c r="D376" s="8" t="n">
        <v>18</v>
      </c>
      <c r="E376" s="10" t="s">
        <v>100</v>
      </c>
      <c r="F376" s="10"/>
      <c r="G376" s="11" t="s">
        <v>765</v>
      </c>
      <c r="H376" s="12" t="s">
        <v>46</v>
      </c>
    </row>
    <row r="377" customFormat="false" ht="67.5" hidden="false" customHeight="false" outlineLevel="0" collapsed="false">
      <c r="A377" s="8" t="n">
        <v>1238</v>
      </c>
      <c r="B377" s="9" t="s">
        <v>766</v>
      </c>
      <c r="C377" s="17"/>
      <c r="D377" s="8" t="n">
        <v>20</v>
      </c>
      <c r="E377" s="10" t="s">
        <v>218</v>
      </c>
      <c r="F377" s="10"/>
      <c r="G377" s="11" t="s">
        <v>767</v>
      </c>
      <c r="H377" s="12" t="s">
        <v>33</v>
      </c>
    </row>
    <row r="378" customFormat="false" ht="81" hidden="false" customHeight="false" outlineLevel="0" collapsed="false">
      <c r="A378" s="8" t="n">
        <v>1239</v>
      </c>
      <c r="B378" s="15" t="s">
        <v>768</v>
      </c>
      <c r="C378" s="16"/>
      <c r="D378" s="8" t="n">
        <v>17</v>
      </c>
      <c r="E378" s="28" t="s">
        <v>726</v>
      </c>
      <c r="F378" s="10" t="s">
        <v>54</v>
      </c>
      <c r="G378" s="11" t="s">
        <v>769</v>
      </c>
      <c r="H378" s="12" t="s">
        <v>51</v>
      </c>
    </row>
    <row r="379" customFormat="false" ht="54" hidden="false" customHeight="false" outlineLevel="0" collapsed="false">
      <c r="A379" s="8" t="n">
        <v>1242</v>
      </c>
      <c r="B379" s="15" t="s">
        <v>770</v>
      </c>
      <c r="C379" s="16" t="e">
        <f aca="false">#NAME!(B379)</f>
        <v>#NAME?</v>
      </c>
      <c r="D379" s="8" t="n">
        <v>30</v>
      </c>
      <c r="E379" s="10" t="s">
        <v>218</v>
      </c>
      <c r="F379" s="10"/>
      <c r="G379" s="11" t="s">
        <v>771</v>
      </c>
      <c r="H379" s="12" t="s">
        <v>33</v>
      </c>
    </row>
    <row r="380" customFormat="false" ht="54" hidden="false" customHeight="false" outlineLevel="0" collapsed="false">
      <c r="A380" s="8" t="n">
        <v>1243</v>
      </c>
      <c r="B380" s="15" t="s">
        <v>772</v>
      </c>
      <c r="C380" s="16" t="e">
        <f aca="false">#NAME!(B380)</f>
        <v>#NAME?</v>
      </c>
      <c r="D380" s="8" t="n">
        <v>30</v>
      </c>
      <c r="E380" s="10" t="s">
        <v>218</v>
      </c>
      <c r="F380" s="10"/>
      <c r="G380" s="11" t="s">
        <v>773</v>
      </c>
      <c r="H380" s="12" t="s">
        <v>33</v>
      </c>
    </row>
    <row r="381" customFormat="false" ht="81" hidden="false" customHeight="false" outlineLevel="0" collapsed="false">
      <c r="A381" s="8" t="n">
        <v>1244</v>
      </c>
      <c r="B381" s="15" t="s">
        <v>774</v>
      </c>
      <c r="C381" s="16" t="e">
        <f aca="false">#NAME!(B381)</f>
        <v>#NAME?</v>
      </c>
      <c r="D381" s="8" t="n">
        <v>10</v>
      </c>
      <c r="E381" s="10" t="s">
        <v>218</v>
      </c>
      <c r="F381" s="10"/>
      <c r="G381" s="11" t="s">
        <v>775</v>
      </c>
      <c r="H381" s="12" t="s">
        <v>33</v>
      </c>
    </row>
    <row r="382" customFormat="false" ht="67.5" hidden="false" customHeight="false" outlineLevel="0" collapsed="false">
      <c r="A382" s="8" t="n">
        <v>1245</v>
      </c>
      <c r="B382" s="9" t="s">
        <v>776</v>
      </c>
      <c r="C382" s="17"/>
      <c r="D382" s="8" t="n">
        <v>27</v>
      </c>
      <c r="E382" s="10" t="s">
        <v>218</v>
      </c>
      <c r="F382" s="10"/>
      <c r="G382" s="11" t="s">
        <v>777</v>
      </c>
      <c r="H382" s="12" t="s">
        <v>33</v>
      </c>
    </row>
    <row r="383" customFormat="false" ht="67.5" hidden="false" customHeight="false" outlineLevel="0" collapsed="false">
      <c r="A383" s="8" t="n">
        <v>1246</v>
      </c>
      <c r="B383" s="13" t="s">
        <v>778</v>
      </c>
      <c r="C383" s="16" t="e">
        <f aca="false">#NAME!(B383)</f>
        <v>#NAME?</v>
      </c>
      <c r="D383" s="8" t="n">
        <v>107</v>
      </c>
      <c r="E383" s="10" t="s">
        <v>100</v>
      </c>
      <c r="F383" s="10"/>
      <c r="G383" s="11" t="s">
        <v>779</v>
      </c>
      <c r="H383" s="12" t="s">
        <v>366</v>
      </c>
    </row>
    <row r="384" customFormat="false" ht="81" hidden="false" customHeight="false" outlineLevel="0" collapsed="false">
      <c r="A384" s="8" t="n">
        <v>1247</v>
      </c>
      <c r="B384" s="19" t="s">
        <v>780</v>
      </c>
      <c r="C384" s="16" t="e">
        <f aca="false">#NAME!(B384)</f>
        <v>#NAME?</v>
      </c>
      <c r="D384" s="8" t="n">
        <v>123</v>
      </c>
      <c r="E384" s="10" t="s">
        <v>100</v>
      </c>
      <c r="F384" s="10"/>
      <c r="G384" s="11" t="s">
        <v>781</v>
      </c>
      <c r="H384" s="12" t="s">
        <v>366</v>
      </c>
    </row>
    <row r="385" customFormat="false" ht="67.5" hidden="false" customHeight="false" outlineLevel="0" collapsed="false">
      <c r="A385" s="8" t="n">
        <v>1248</v>
      </c>
      <c r="B385" s="15" t="s">
        <v>782</v>
      </c>
      <c r="C385" s="16" t="e">
        <f aca="false">#NAME!(B385)</f>
        <v>#NAME?</v>
      </c>
      <c r="D385" s="8" t="n">
        <v>24</v>
      </c>
      <c r="E385" s="10" t="s">
        <v>313</v>
      </c>
      <c r="F385" s="10"/>
      <c r="G385" s="11" t="s">
        <v>783</v>
      </c>
      <c r="H385" s="12" t="s">
        <v>33</v>
      </c>
    </row>
    <row r="386" customFormat="false" ht="67.5" hidden="false" customHeight="false" outlineLevel="0" collapsed="false">
      <c r="A386" s="8" t="n">
        <v>1249</v>
      </c>
      <c r="B386" s="15" t="s">
        <v>784</v>
      </c>
      <c r="C386" s="16" t="e">
        <f aca="false">#NAME!(B386)</f>
        <v>#NAME?</v>
      </c>
      <c r="D386" s="8" t="n">
        <v>24</v>
      </c>
      <c r="E386" s="10" t="s">
        <v>313</v>
      </c>
      <c r="F386" s="10"/>
      <c r="G386" s="11" t="s">
        <v>783</v>
      </c>
      <c r="H386" s="12" t="s">
        <v>33</v>
      </c>
    </row>
    <row r="387" customFormat="false" ht="108" hidden="false" customHeight="false" outlineLevel="0" collapsed="false">
      <c r="A387" s="8" t="n">
        <v>1252</v>
      </c>
      <c r="B387" s="15" t="s">
        <v>785</v>
      </c>
      <c r="C387" s="16"/>
      <c r="D387" s="8" t="n">
        <v>30</v>
      </c>
      <c r="E387" s="10" t="s">
        <v>218</v>
      </c>
      <c r="F387" s="10"/>
      <c r="G387" s="11" t="s">
        <v>786</v>
      </c>
      <c r="H387" s="12" t="s">
        <v>33</v>
      </c>
    </row>
    <row r="388" customFormat="false" ht="94.5" hidden="false" customHeight="false" outlineLevel="0" collapsed="false">
      <c r="A388" s="8" t="n">
        <v>1256</v>
      </c>
      <c r="B388" s="15" t="s">
        <v>787</v>
      </c>
      <c r="C388" s="17"/>
      <c r="D388" s="8" t="n">
        <v>22</v>
      </c>
      <c r="E388" s="10" t="s">
        <v>100</v>
      </c>
      <c r="F388" s="10"/>
      <c r="G388" s="11" t="s">
        <v>788</v>
      </c>
      <c r="H388" s="12" t="s">
        <v>311</v>
      </c>
    </row>
    <row r="389" customFormat="false" ht="67.5" hidden="false" customHeight="false" outlineLevel="0" collapsed="false">
      <c r="A389" s="8" t="n">
        <v>1296</v>
      </c>
      <c r="B389" s="22" t="s">
        <v>789</v>
      </c>
      <c r="C389" s="31"/>
      <c r="D389" s="8" t="n">
        <v>20</v>
      </c>
      <c r="E389" s="10" t="s">
        <v>218</v>
      </c>
      <c r="F389" s="31"/>
      <c r="G389" s="11" t="s">
        <v>790</v>
      </c>
      <c r="H389" s="12" t="s">
        <v>33</v>
      </c>
    </row>
    <row r="390" customFormat="false" ht="67.5" hidden="false" customHeight="false" outlineLevel="0" collapsed="false">
      <c r="A390" s="8" t="n">
        <v>1297</v>
      </c>
      <c r="B390" s="22" t="s">
        <v>791</v>
      </c>
      <c r="C390" s="31"/>
      <c r="D390" s="8" t="n">
        <v>20</v>
      </c>
      <c r="E390" s="10" t="s">
        <v>218</v>
      </c>
      <c r="F390" s="31"/>
      <c r="G390" s="11" t="s">
        <v>792</v>
      </c>
      <c r="H390" s="12" t="s">
        <v>33</v>
      </c>
    </row>
    <row r="391" customFormat="false" ht="69" hidden="false" customHeight="true" outlineLevel="0" collapsed="false">
      <c r="A391" s="8" t="n">
        <v>1298</v>
      </c>
      <c r="B391" s="22" t="s">
        <v>793</v>
      </c>
      <c r="C391" s="31"/>
      <c r="D391" s="8" t="n">
        <v>19</v>
      </c>
      <c r="E391" s="10" t="s">
        <v>218</v>
      </c>
      <c r="F391" s="31"/>
      <c r="G391" s="11" t="s">
        <v>794</v>
      </c>
      <c r="H391" s="12" t="s">
        <v>33</v>
      </c>
    </row>
    <row r="392" customFormat="false" ht="57" hidden="false" customHeight="true" outlineLevel="0" collapsed="false">
      <c r="A392" s="8" t="n">
        <v>1299</v>
      </c>
      <c r="B392" s="22" t="s">
        <v>795</v>
      </c>
      <c r="C392" s="31"/>
      <c r="D392" s="8" t="n">
        <v>20</v>
      </c>
      <c r="E392" s="10" t="s">
        <v>218</v>
      </c>
      <c r="F392" s="31"/>
      <c r="G392" s="11" t="s">
        <v>796</v>
      </c>
      <c r="H392" s="12" t="s">
        <v>33</v>
      </c>
    </row>
    <row r="393" customFormat="false" ht="54" hidden="false" customHeight="false" outlineLevel="0" collapsed="false">
      <c r="A393" s="8" t="n">
        <v>1300</v>
      </c>
      <c r="B393" s="22" t="s">
        <v>797</v>
      </c>
      <c r="C393" s="31"/>
      <c r="D393" s="8" t="n">
        <v>21</v>
      </c>
      <c r="E393" s="10" t="s">
        <v>218</v>
      </c>
      <c r="F393" s="31"/>
      <c r="G393" s="11" t="s">
        <v>798</v>
      </c>
      <c r="H393" s="12" t="s">
        <v>33</v>
      </c>
    </row>
    <row r="394" customFormat="false" ht="67.5" hidden="false" customHeight="false" outlineLevel="0" collapsed="false">
      <c r="A394" s="8" t="n">
        <v>1301</v>
      </c>
      <c r="B394" s="22" t="s">
        <v>799</v>
      </c>
      <c r="C394" s="31"/>
      <c r="D394" s="8" t="n">
        <v>29</v>
      </c>
      <c r="E394" s="10" t="s">
        <v>218</v>
      </c>
      <c r="F394" s="31"/>
      <c r="G394" s="11" t="s">
        <v>800</v>
      </c>
      <c r="H394" s="12" t="s">
        <v>33</v>
      </c>
    </row>
    <row r="395" customFormat="false" ht="67.5" hidden="false" customHeight="false" outlineLevel="0" collapsed="false">
      <c r="A395" s="8" t="n">
        <v>1302</v>
      </c>
      <c r="B395" s="22" t="s">
        <v>801</v>
      </c>
      <c r="C395" s="31"/>
      <c r="D395" s="8" t="n">
        <v>12</v>
      </c>
      <c r="E395" s="10" t="s">
        <v>218</v>
      </c>
      <c r="F395" s="31"/>
      <c r="G395" s="11" t="s">
        <v>802</v>
      </c>
      <c r="H395" s="12" t="s">
        <v>33</v>
      </c>
    </row>
    <row r="396" customFormat="false" ht="67.5" hidden="false" customHeight="false" outlineLevel="0" collapsed="false">
      <c r="A396" s="8" t="n">
        <v>1303</v>
      </c>
      <c r="B396" s="22" t="s">
        <v>803</v>
      </c>
      <c r="C396" s="31"/>
      <c r="D396" s="8" t="n">
        <v>18</v>
      </c>
      <c r="E396" s="10" t="s">
        <v>218</v>
      </c>
      <c r="F396" s="31"/>
      <c r="G396" s="26" t="s">
        <v>804</v>
      </c>
      <c r="H396" s="12" t="s">
        <v>11</v>
      </c>
    </row>
    <row r="397" customFormat="false" ht="68.25" hidden="false" customHeight="true" outlineLevel="0" collapsed="false">
      <c r="A397" s="12" t="n">
        <v>1305</v>
      </c>
      <c r="B397" s="32" t="s">
        <v>805</v>
      </c>
      <c r="C397" s="12" t="e">
        <f aca="false">#NAME!(B397)</f>
        <v>#NAME?</v>
      </c>
      <c r="D397" s="12" t="n">
        <v>63</v>
      </c>
      <c r="E397" s="28" t="s">
        <v>717</v>
      </c>
      <c r="G397" s="11" t="s">
        <v>806</v>
      </c>
      <c r="H397" s="12" t="s">
        <v>311</v>
      </c>
    </row>
    <row r="398" customFormat="false" ht="67.5" hidden="false" customHeight="false" outlineLevel="0" collapsed="false">
      <c r="A398" s="14" t="n">
        <v>1308</v>
      </c>
      <c r="B398" s="22" t="s">
        <v>807</v>
      </c>
      <c r="C398" s="33"/>
      <c r="D398" s="14" t="n">
        <v>11</v>
      </c>
      <c r="E398" s="10" t="s">
        <v>218</v>
      </c>
      <c r="F398" s="33"/>
      <c r="G398" s="34" t="s">
        <v>808</v>
      </c>
      <c r="H398" s="35" t="s">
        <v>33</v>
      </c>
    </row>
    <row r="399" customFormat="false" ht="67.5" hidden="false" customHeight="false" outlineLevel="0" collapsed="false">
      <c r="A399" s="35" t="n">
        <v>1309</v>
      </c>
      <c r="B399" s="22" t="s">
        <v>809</v>
      </c>
      <c r="C399" s="33"/>
      <c r="D399" s="35" t="n">
        <v>20</v>
      </c>
      <c r="E399" s="10" t="s">
        <v>810</v>
      </c>
      <c r="F399" s="33"/>
      <c r="G399" s="11" t="s">
        <v>811</v>
      </c>
      <c r="H399" s="35" t="s">
        <v>33</v>
      </c>
    </row>
    <row r="400" customFormat="false" ht="81" hidden="false" customHeight="false" outlineLevel="0" collapsed="false">
      <c r="A400" s="35" t="n">
        <v>1310</v>
      </c>
      <c r="B400" s="22" t="s">
        <v>812</v>
      </c>
      <c r="C400" s="33"/>
      <c r="D400" s="35" t="n">
        <v>13</v>
      </c>
      <c r="E400" s="10" t="s">
        <v>218</v>
      </c>
      <c r="F400" s="33"/>
      <c r="G400" s="11" t="s">
        <v>813</v>
      </c>
      <c r="H400" s="35" t="s">
        <v>51</v>
      </c>
    </row>
    <row r="401" customFormat="false" ht="94.5" hidden="false" customHeight="false" outlineLevel="0" collapsed="false">
      <c r="A401" s="35" t="n">
        <v>1311</v>
      </c>
      <c r="B401" s="22" t="s">
        <v>814</v>
      </c>
      <c r="C401" s="33"/>
      <c r="D401" s="35" t="n">
        <v>17</v>
      </c>
      <c r="E401" s="10" t="s">
        <v>100</v>
      </c>
      <c r="F401" s="33"/>
      <c r="G401" s="11" t="s">
        <v>815</v>
      </c>
      <c r="H401" s="35" t="s">
        <v>816</v>
      </c>
    </row>
    <row r="402" customFormat="false" ht="67.5" hidden="false" customHeight="false" outlineLevel="0" collapsed="false">
      <c r="A402" s="36" t="n">
        <v>1320</v>
      </c>
      <c r="B402" s="37" t="s">
        <v>817</v>
      </c>
      <c r="C402" s="38"/>
      <c r="D402" s="36" t="n">
        <v>18</v>
      </c>
      <c r="E402" s="18" t="s">
        <v>218</v>
      </c>
      <c r="F402" s="33"/>
      <c r="G402" s="11" t="s">
        <v>818</v>
      </c>
      <c r="H402" s="35" t="s">
        <v>33</v>
      </c>
    </row>
    <row r="403" customFormat="false" ht="81" hidden="false" customHeight="false" outlineLevel="0" collapsed="false">
      <c r="A403" s="36" t="n">
        <v>1321</v>
      </c>
      <c r="B403" s="39" t="s">
        <v>819</v>
      </c>
      <c r="C403" s="38"/>
      <c r="D403" s="36" t="n">
        <v>40</v>
      </c>
      <c r="E403" s="18" t="s">
        <v>218</v>
      </c>
      <c r="F403" s="33"/>
      <c r="G403" s="11" t="s">
        <v>820</v>
      </c>
      <c r="H403" s="35" t="s">
        <v>33</v>
      </c>
    </row>
    <row r="404" customFormat="false" ht="67.5" hidden="false" customHeight="false" outlineLevel="0" collapsed="false">
      <c r="A404" s="36" t="n">
        <v>1322</v>
      </c>
      <c r="B404" s="39" t="s">
        <v>821</v>
      </c>
      <c r="C404" s="38"/>
      <c r="D404" s="36" t="n">
        <v>25</v>
      </c>
      <c r="E404" s="40" t="s">
        <v>9</v>
      </c>
      <c r="F404" s="33"/>
      <c r="G404" s="11" t="s">
        <v>822</v>
      </c>
      <c r="H404" s="35" t="s">
        <v>46</v>
      </c>
    </row>
    <row r="405" customFormat="false" ht="121.5" hidden="false" customHeight="false" outlineLevel="0" collapsed="false">
      <c r="A405" s="36" t="n">
        <v>1323</v>
      </c>
      <c r="B405" s="37" t="s">
        <v>823</v>
      </c>
      <c r="C405" s="38"/>
      <c r="D405" s="36" t="n">
        <v>15</v>
      </c>
      <c r="E405" s="18" t="s">
        <v>218</v>
      </c>
      <c r="F405" s="33"/>
      <c r="G405" s="11" t="s">
        <v>824</v>
      </c>
      <c r="H405" s="35" t="s">
        <v>33</v>
      </c>
    </row>
    <row r="406" customFormat="false" ht="81" hidden="false" customHeight="false" outlineLevel="0" collapsed="false">
      <c r="A406" s="36" t="n">
        <v>1330</v>
      </c>
      <c r="B406" s="37" t="s">
        <v>825</v>
      </c>
      <c r="C406" s="38"/>
      <c r="D406" s="36" t="n">
        <v>50</v>
      </c>
      <c r="E406" s="18" t="s">
        <v>100</v>
      </c>
      <c r="F406" s="33"/>
      <c r="G406" s="11" t="s">
        <v>826</v>
      </c>
      <c r="H406" s="35" t="s">
        <v>366</v>
      </c>
    </row>
    <row r="407" customFormat="false" ht="54" hidden="false" customHeight="false" outlineLevel="0" collapsed="false">
      <c r="A407" s="36" t="n">
        <v>1331</v>
      </c>
      <c r="B407" s="37" t="s">
        <v>827</v>
      </c>
      <c r="C407" s="38"/>
      <c r="D407" s="36" t="n">
        <v>54</v>
      </c>
      <c r="E407" s="18" t="s">
        <v>100</v>
      </c>
      <c r="F407" s="33"/>
      <c r="G407" s="11" t="s">
        <v>828</v>
      </c>
      <c r="H407" s="35" t="s">
        <v>366</v>
      </c>
    </row>
    <row r="408" customFormat="false" ht="40.5" hidden="false" customHeight="false" outlineLevel="0" collapsed="false">
      <c r="A408" s="36" t="n">
        <v>1332</v>
      </c>
      <c r="B408" s="37" t="s">
        <v>829</v>
      </c>
      <c r="C408" s="38"/>
      <c r="D408" s="36" t="n">
        <v>30</v>
      </c>
      <c r="E408" s="18" t="s">
        <v>830</v>
      </c>
      <c r="F408" s="33"/>
      <c r="G408" s="11" t="s">
        <v>831</v>
      </c>
      <c r="H408" s="35" t="s">
        <v>33</v>
      </c>
    </row>
    <row r="409" customFormat="false" ht="81" hidden="false" customHeight="false" outlineLevel="0" collapsed="false">
      <c r="A409" s="36" t="n">
        <v>1333</v>
      </c>
      <c r="B409" s="37" t="s">
        <v>832</v>
      </c>
      <c r="C409" s="38"/>
      <c r="D409" s="36" t="n">
        <v>13</v>
      </c>
      <c r="E409" s="18" t="s">
        <v>830</v>
      </c>
      <c r="F409" s="33"/>
      <c r="G409" s="11" t="s">
        <v>833</v>
      </c>
      <c r="H409" s="35" t="s">
        <v>33</v>
      </c>
    </row>
    <row r="410" customFormat="false" ht="94.5" hidden="false" customHeight="false" outlineLevel="0" collapsed="false">
      <c r="A410" s="36" t="n">
        <v>1334</v>
      </c>
      <c r="B410" s="39" t="s">
        <v>834</v>
      </c>
      <c r="C410" s="38"/>
      <c r="D410" s="36" t="n">
        <v>38</v>
      </c>
      <c r="E410" s="18" t="s">
        <v>835</v>
      </c>
      <c r="F410" s="33"/>
      <c r="G410" s="11" t="s">
        <v>836</v>
      </c>
      <c r="H410" s="35" t="s">
        <v>65</v>
      </c>
    </row>
    <row r="411" customFormat="false" ht="81" hidden="false" customHeight="false" outlineLevel="0" collapsed="false">
      <c r="A411" s="36" t="n">
        <v>1335</v>
      </c>
      <c r="B411" s="37" t="s">
        <v>837</v>
      </c>
      <c r="C411" s="38"/>
      <c r="D411" s="36" t="n">
        <v>69</v>
      </c>
      <c r="E411" s="40" t="s">
        <v>9</v>
      </c>
      <c r="F411" s="33"/>
      <c r="G411" s="11" t="s">
        <v>838</v>
      </c>
      <c r="H411" s="35" t="s">
        <v>11</v>
      </c>
    </row>
    <row r="412" customFormat="false" ht="94.5" hidden="false" customHeight="false" outlineLevel="0" collapsed="false">
      <c r="A412" s="36" t="n">
        <v>1336</v>
      </c>
      <c r="B412" s="37" t="s">
        <v>839</v>
      </c>
      <c r="C412" s="38"/>
      <c r="D412" s="36" t="n">
        <v>22</v>
      </c>
      <c r="E412" s="18" t="s">
        <v>840</v>
      </c>
      <c r="F412" s="33"/>
      <c r="G412" s="11" t="s">
        <v>841</v>
      </c>
      <c r="H412" s="35" t="s">
        <v>51</v>
      </c>
    </row>
    <row r="413" customFormat="false" ht="67.5" hidden="false" customHeight="false" outlineLevel="0" collapsed="false">
      <c r="A413" s="36" t="n">
        <v>1337</v>
      </c>
      <c r="B413" s="39" t="s">
        <v>842</v>
      </c>
      <c r="C413" s="38"/>
      <c r="D413" s="36" t="n">
        <v>30</v>
      </c>
      <c r="E413" s="40" t="s">
        <v>9</v>
      </c>
      <c r="F413" s="33"/>
      <c r="G413" s="11" t="s">
        <v>843</v>
      </c>
      <c r="H413" s="35" t="s">
        <v>46</v>
      </c>
    </row>
    <row r="414" customFormat="false" ht="81" hidden="false" customHeight="false" outlineLevel="0" collapsed="false">
      <c r="A414" s="36" t="n">
        <v>1338</v>
      </c>
      <c r="B414" s="37" t="s">
        <v>844</v>
      </c>
      <c r="C414" s="38"/>
      <c r="D414" s="36" t="n">
        <v>14</v>
      </c>
      <c r="E414" s="18" t="s">
        <v>830</v>
      </c>
      <c r="F414" s="33"/>
      <c r="G414" s="11" t="s">
        <v>845</v>
      </c>
      <c r="H414" s="35" t="s">
        <v>33</v>
      </c>
    </row>
    <row r="415" customFormat="false" ht="67.5" hidden="false" customHeight="false" outlineLevel="0" collapsed="false">
      <c r="A415" s="36" t="n">
        <v>1339</v>
      </c>
      <c r="B415" s="39" t="s">
        <v>846</v>
      </c>
      <c r="C415" s="38"/>
      <c r="D415" s="36" t="n">
        <v>20</v>
      </c>
      <c r="E415" s="18" t="s">
        <v>830</v>
      </c>
      <c r="F415" s="33"/>
      <c r="G415" s="11" t="s">
        <v>847</v>
      </c>
      <c r="H415" s="35" t="s">
        <v>33</v>
      </c>
    </row>
    <row r="416" customFormat="false" ht="54" hidden="false" customHeight="false" outlineLevel="0" collapsed="false">
      <c r="A416" s="36" t="n">
        <v>1340</v>
      </c>
      <c r="B416" s="37" t="s">
        <v>848</v>
      </c>
      <c r="C416" s="38"/>
      <c r="D416" s="36" t="n">
        <v>20</v>
      </c>
      <c r="E416" s="18" t="s">
        <v>830</v>
      </c>
      <c r="F416" s="33"/>
      <c r="G416" s="11" t="s">
        <v>849</v>
      </c>
      <c r="H416" s="35" t="s">
        <v>33</v>
      </c>
    </row>
    <row r="417" customFormat="false" ht="81" hidden="false" customHeight="false" outlineLevel="0" collapsed="false">
      <c r="A417" s="36" t="n">
        <v>1342</v>
      </c>
      <c r="B417" s="37" t="s">
        <v>850</v>
      </c>
      <c r="C417" s="38"/>
      <c r="D417" s="36" t="n">
        <v>20</v>
      </c>
      <c r="E417" s="18" t="s">
        <v>830</v>
      </c>
      <c r="F417" s="33"/>
      <c r="G417" s="11" t="s">
        <v>851</v>
      </c>
      <c r="H417" s="35" t="s">
        <v>33</v>
      </c>
    </row>
    <row r="418" customFormat="false" ht="94.5" hidden="false" customHeight="false" outlineLevel="0" collapsed="false">
      <c r="A418" s="36" t="n">
        <v>1343</v>
      </c>
      <c r="B418" s="37" t="s">
        <v>852</v>
      </c>
      <c r="C418" s="38"/>
      <c r="D418" s="36" t="n">
        <v>16</v>
      </c>
      <c r="E418" s="18" t="s">
        <v>853</v>
      </c>
      <c r="F418" s="33"/>
      <c r="G418" s="11" t="s">
        <v>854</v>
      </c>
      <c r="H418" s="35" t="s">
        <v>33</v>
      </c>
    </row>
    <row r="419" customFormat="false" ht="108" hidden="false" customHeight="false" outlineLevel="0" collapsed="false">
      <c r="A419" s="36" t="n">
        <v>1344</v>
      </c>
      <c r="B419" s="37" t="s">
        <v>855</v>
      </c>
      <c r="C419" s="38"/>
      <c r="D419" s="36" t="n">
        <v>17</v>
      </c>
      <c r="E419" s="18" t="s">
        <v>853</v>
      </c>
      <c r="F419" s="33"/>
      <c r="G419" s="11" t="s">
        <v>856</v>
      </c>
      <c r="H419" s="35" t="s">
        <v>33</v>
      </c>
    </row>
    <row r="420" customFormat="false" ht="67.5" hidden="false" customHeight="false" outlineLevel="0" collapsed="false">
      <c r="A420" s="36" t="n">
        <v>1345</v>
      </c>
      <c r="B420" s="37" t="s">
        <v>857</v>
      </c>
      <c r="C420" s="38"/>
      <c r="D420" s="36" t="n">
        <v>19</v>
      </c>
      <c r="E420" s="18" t="s">
        <v>835</v>
      </c>
      <c r="F420" s="33"/>
      <c r="G420" s="11" t="s">
        <v>858</v>
      </c>
      <c r="H420" s="35" t="s">
        <v>33</v>
      </c>
    </row>
    <row r="421" customFormat="false" ht="94.5" hidden="false" customHeight="false" outlineLevel="0" collapsed="false">
      <c r="A421" s="36" t="n">
        <v>1346</v>
      </c>
      <c r="B421" s="37" t="s">
        <v>859</v>
      </c>
      <c r="C421" s="38"/>
      <c r="D421" s="36" t="n">
        <v>19</v>
      </c>
      <c r="E421" s="18" t="s">
        <v>853</v>
      </c>
      <c r="F421" s="33"/>
      <c r="G421" s="11" t="s">
        <v>860</v>
      </c>
      <c r="H421" s="35" t="s">
        <v>33</v>
      </c>
    </row>
    <row r="422" customFormat="false" ht="54" hidden="false" customHeight="false" outlineLevel="0" collapsed="false">
      <c r="A422" s="36" t="n">
        <v>1347</v>
      </c>
      <c r="B422" s="37" t="s">
        <v>861</v>
      </c>
      <c r="C422" s="38"/>
      <c r="D422" s="36" t="n">
        <v>22</v>
      </c>
      <c r="E422" s="18" t="s">
        <v>835</v>
      </c>
      <c r="F422" s="33"/>
      <c r="G422" s="11" t="s">
        <v>862</v>
      </c>
      <c r="H422" s="35" t="s">
        <v>33</v>
      </c>
    </row>
    <row r="423" customFormat="false" ht="54" hidden="false" customHeight="false" outlineLevel="0" collapsed="false">
      <c r="A423" s="36" t="n">
        <v>1348</v>
      </c>
      <c r="B423" s="39" t="s">
        <v>863</v>
      </c>
      <c r="C423" s="38"/>
      <c r="D423" s="36" t="n">
        <v>21</v>
      </c>
      <c r="E423" s="18" t="s">
        <v>864</v>
      </c>
      <c r="F423" s="33"/>
      <c r="G423" s="11" t="s">
        <v>865</v>
      </c>
      <c r="H423" s="35" t="s">
        <v>33</v>
      </c>
    </row>
    <row r="424" customFormat="false" ht="67.5" hidden="false" customHeight="false" outlineLevel="0" collapsed="false">
      <c r="A424" s="36" t="n">
        <v>1351</v>
      </c>
      <c r="B424" s="37" t="s">
        <v>866</v>
      </c>
      <c r="C424" s="38"/>
      <c r="D424" s="36" t="n">
        <v>16</v>
      </c>
      <c r="E424" s="18" t="s">
        <v>830</v>
      </c>
      <c r="F424" s="33"/>
      <c r="G424" s="11" t="s">
        <v>867</v>
      </c>
      <c r="H424" s="35" t="s">
        <v>33</v>
      </c>
    </row>
    <row r="425" customFormat="false" ht="67.5" hidden="false" customHeight="false" outlineLevel="0" collapsed="false">
      <c r="A425" s="36" t="n">
        <v>1352</v>
      </c>
      <c r="B425" s="37" t="s">
        <v>868</v>
      </c>
      <c r="C425" s="38"/>
      <c r="D425" s="36" t="n">
        <v>15</v>
      </c>
      <c r="E425" s="18" t="s">
        <v>830</v>
      </c>
      <c r="F425" s="33"/>
      <c r="G425" s="11" t="s">
        <v>869</v>
      </c>
      <c r="H425" s="35" t="s">
        <v>33</v>
      </c>
    </row>
    <row r="426" customFormat="false" ht="81" hidden="false" customHeight="false" outlineLevel="0" collapsed="false">
      <c r="A426" s="36" t="n">
        <v>1353</v>
      </c>
      <c r="B426" s="37" t="s">
        <v>870</v>
      </c>
      <c r="C426" s="38"/>
      <c r="D426" s="36" t="n">
        <v>15</v>
      </c>
      <c r="E426" s="18" t="s">
        <v>830</v>
      </c>
      <c r="F426" s="33"/>
      <c r="G426" s="11" t="s">
        <v>871</v>
      </c>
      <c r="H426" s="35" t="s">
        <v>33</v>
      </c>
    </row>
    <row r="427" customFormat="false" ht="67.5" hidden="false" customHeight="false" outlineLevel="0" collapsed="false">
      <c r="A427" s="36" t="n">
        <v>1354</v>
      </c>
      <c r="B427" s="37" t="s">
        <v>872</v>
      </c>
      <c r="C427" s="38"/>
      <c r="D427" s="36" t="n">
        <v>15</v>
      </c>
      <c r="E427" s="18" t="s">
        <v>830</v>
      </c>
      <c r="F427" s="33"/>
      <c r="G427" s="11" t="s">
        <v>873</v>
      </c>
      <c r="H427" s="35" t="s">
        <v>33</v>
      </c>
    </row>
    <row r="428" customFormat="false" ht="67.5" hidden="false" customHeight="false" outlineLevel="0" collapsed="false">
      <c r="A428" s="36" t="n">
        <v>1355</v>
      </c>
      <c r="B428" s="39" t="s">
        <v>874</v>
      </c>
      <c r="C428" s="38"/>
      <c r="D428" s="36"/>
      <c r="E428" s="18" t="s">
        <v>875</v>
      </c>
      <c r="F428" s="33"/>
      <c r="G428" s="11" t="s">
        <v>876</v>
      </c>
      <c r="H428" s="35" t="s">
        <v>51</v>
      </c>
    </row>
    <row r="429" customFormat="false" ht="67.5" hidden="false" customHeight="false" outlineLevel="0" collapsed="false">
      <c r="A429" s="36" t="n">
        <v>1356</v>
      </c>
      <c r="B429" s="39" t="s">
        <v>874</v>
      </c>
      <c r="C429" s="38"/>
      <c r="D429" s="36"/>
      <c r="E429" s="18" t="s">
        <v>875</v>
      </c>
      <c r="F429" s="33"/>
      <c r="G429" s="11" t="s">
        <v>876</v>
      </c>
      <c r="H429" s="35" t="s">
        <v>152</v>
      </c>
    </row>
    <row r="430" customFormat="false" ht="67.5" hidden="false" customHeight="false" outlineLevel="0" collapsed="false">
      <c r="A430" s="36" t="n">
        <v>1357</v>
      </c>
      <c r="B430" s="39" t="s">
        <v>874</v>
      </c>
      <c r="C430" s="38"/>
      <c r="D430" s="36"/>
      <c r="E430" s="18" t="s">
        <v>875</v>
      </c>
      <c r="F430" s="33"/>
      <c r="G430" s="11" t="s">
        <v>876</v>
      </c>
      <c r="H430" s="35" t="s">
        <v>152</v>
      </c>
    </row>
    <row r="431" customFormat="false" ht="67.5" hidden="false" customHeight="false" outlineLevel="0" collapsed="false">
      <c r="A431" s="36" t="n">
        <v>1360</v>
      </c>
      <c r="B431" s="37" t="s">
        <v>877</v>
      </c>
      <c r="C431" s="38"/>
      <c r="D431" s="36" t="n">
        <v>20</v>
      </c>
      <c r="E431" s="18" t="s">
        <v>853</v>
      </c>
      <c r="F431" s="33"/>
      <c r="G431" s="11" t="s">
        <v>878</v>
      </c>
      <c r="H431" s="35" t="s">
        <v>33</v>
      </c>
    </row>
    <row r="432" customFormat="false" ht="54" hidden="false" customHeight="false" outlineLevel="0" collapsed="false">
      <c r="A432" s="36" t="n">
        <v>1362</v>
      </c>
      <c r="B432" s="37" t="s">
        <v>879</v>
      </c>
      <c r="C432" s="38"/>
      <c r="D432" s="36" t="n">
        <v>15</v>
      </c>
      <c r="E432" s="18" t="s">
        <v>830</v>
      </c>
      <c r="F432" s="33"/>
      <c r="G432" s="11" t="s">
        <v>880</v>
      </c>
      <c r="H432" s="35" t="s">
        <v>33</v>
      </c>
    </row>
    <row r="433" customFormat="false" ht="67.5" hidden="false" customHeight="false" outlineLevel="0" collapsed="false">
      <c r="A433" s="36" t="n">
        <v>1363</v>
      </c>
      <c r="B433" s="37" t="s">
        <v>881</v>
      </c>
      <c r="C433" s="38"/>
      <c r="D433" s="36" t="n">
        <v>15</v>
      </c>
      <c r="E433" s="18" t="s">
        <v>830</v>
      </c>
      <c r="F433" s="33"/>
      <c r="G433" s="11" t="s">
        <v>882</v>
      </c>
      <c r="H433" s="35" t="s">
        <v>33</v>
      </c>
    </row>
    <row r="434" customFormat="false" ht="40.5" hidden="false" customHeight="false" outlineLevel="0" collapsed="false">
      <c r="A434" s="35" t="n">
        <v>1366</v>
      </c>
      <c r="B434" s="41" t="s">
        <v>883</v>
      </c>
      <c r="C434" s="33"/>
      <c r="D434" s="35" t="n">
        <v>30</v>
      </c>
      <c r="E434" s="10" t="s">
        <v>864</v>
      </c>
      <c r="F434" s="33"/>
      <c r="G434" s="11" t="s">
        <v>884</v>
      </c>
      <c r="H434" s="35" t="s">
        <v>46</v>
      </c>
    </row>
    <row r="435" customFormat="false" ht="94.5" hidden="false" customHeight="false" outlineLevel="0" collapsed="false">
      <c r="A435" s="35" t="n">
        <v>1367</v>
      </c>
      <c r="B435" s="22" t="s">
        <v>885</v>
      </c>
      <c r="C435" s="33"/>
      <c r="D435" s="35" t="n">
        <v>26</v>
      </c>
      <c r="E435" s="10" t="s">
        <v>830</v>
      </c>
      <c r="F435" s="33"/>
      <c r="G435" s="11" t="s">
        <v>886</v>
      </c>
      <c r="H435" s="35" t="s">
        <v>33</v>
      </c>
    </row>
    <row r="436" customFormat="false" ht="67.5" hidden="false" customHeight="false" outlineLevel="0" collapsed="false">
      <c r="A436" s="35" t="n">
        <v>1368</v>
      </c>
      <c r="B436" s="22" t="s">
        <v>887</v>
      </c>
      <c r="C436" s="33"/>
      <c r="D436" s="35" t="n">
        <v>26</v>
      </c>
      <c r="E436" s="35" t="s">
        <v>888</v>
      </c>
      <c r="F436" s="33"/>
      <c r="G436" s="11" t="s">
        <v>889</v>
      </c>
      <c r="H436" s="35" t="s">
        <v>33</v>
      </c>
    </row>
    <row r="437" customFormat="false" ht="81" hidden="false" customHeight="false" outlineLevel="0" collapsed="false">
      <c r="A437" s="35" t="n">
        <v>1369</v>
      </c>
      <c r="B437" s="22" t="s">
        <v>890</v>
      </c>
      <c r="C437" s="33"/>
      <c r="D437" s="35" t="n">
        <v>20</v>
      </c>
      <c r="E437" s="35" t="s">
        <v>888</v>
      </c>
      <c r="F437" s="33"/>
      <c r="G437" s="11" t="s">
        <v>891</v>
      </c>
      <c r="H437" s="35" t="s">
        <v>33</v>
      </c>
    </row>
    <row r="438" customFormat="false" ht="54" hidden="false" customHeight="false" outlineLevel="0" collapsed="false">
      <c r="A438" s="35" t="n">
        <v>1370</v>
      </c>
      <c r="B438" s="22" t="s">
        <v>892</v>
      </c>
      <c r="C438" s="33"/>
      <c r="D438" s="35" t="n">
        <v>9</v>
      </c>
      <c r="E438" s="10" t="s">
        <v>853</v>
      </c>
      <c r="F438" s="33"/>
      <c r="G438" s="11" t="s">
        <v>893</v>
      </c>
      <c r="H438" s="35" t="s">
        <v>33</v>
      </c>
    </row>
    <row r="439" customFormat="false" ht="81" hidden="false" customHeight="false" outlineLevel="0" collapsed="false">
      <c r="A439" s="35" t="n">
        <v>1371</v>
      </c>
      <c r="B439" s="22" t="s">
        <v>894</v>
      </c>
      <c r="C439" s="33"/>
      <c r="D439" s="35" t="n">
        <v>22</v>
      </c>
      <c r="E439" s="35" t="s">
        <v>888</v>
      </c>
      <c r="F439" s="33"/>
      <c r="G439" s="11" t="s">
        <v>895</v>
      </c>
      <c r="H439" s="35" t="s">
        <v>33</v>
      </c>
    </row>
    <row r="440" customFormat="false" ht="54" hidden="false" customHeight="false" outlineLevel="0" collapsed="false">
      <c r="A440" s="35" t="n">
        <v>1372</v>
      </c>
      <c r="B440" s="22" t="s">
        <v>896</v>
      </c>
      <c r="C440" s="33"/>
      <c r="D440" s="35" t="n">
        <v>20</v>
      </c>
      <c r="E440" s="35" t="s">
        <v>888</v>
      </c>
      <c r="F440" s="33"/>
      <c r="G440" s="11" t="s">
        <v>897</v>
      </c>
      <c r="H440" s="35" t="s">
        <v>33</v>
      </c>
    </row>
    <row r="441" customFormat="false" ht="81" hidden="false" customHeight="false" outlineLevel="0" collapsed="false">
      <c r="A441" s="35" t="n">
        <v>1373</v>
      </c>
      <c r="B441" s="22" t="s">
        <v>898</v>
      </c>
      <c r="C441" s="33"/>
      <c r="D441" s="35" t="n">
        <v>19</v>
      </c>
      <c r="E441" s="10" t="s">
        <v>853</v>
      </c>
      <c r="F441" s="33"/>
      <c r="G441" s="11" t="s">
        <v>899</v>
      </c>
      <c r="H441" s="35" t="s">
        <v>33</v>
      </c>
    </row>
    <row r="442" customFormat="false" ht="54" hidden="false" customHeight="false" outlineLevel="0" collapsed="false">
      <c r="A442" s="36" t="n">
        <v>1375</v>
      </c>
      <c r="B442" s="37" t="s">
        <v>900</v>
      </c>
      <c r="C442" s="38"/>
      <c r="D442" s="36" t="n">
        <v>30</v>
      </c>
      <c r="E442" s="40" t="s">
        <v>9</v>
      </c>
      <c r="F442" s="33"/>
      <c r="G442" s="11" t="s">
        <v>901</v>
      </c>
      <c r="H442" s="35" t="s">
        <v>311</v>
      </c>
    </row>
    <row r="443" customFormat="false" ht="67.5" hidden="false" customHeight="false" outlineLevel="0" collapsed="false">
      <c r="A443" s="35" t="n">
        <v>1376</v>
      </c>
      <c r="B443" s="41" t="s">
        <v>902</v>
      </c>
      <c r="C443" s="33"/>
      <c r="D443" s="35" t="n">
        <v>37</v>
      </c>
      <c r="E443" s="35" t="s">
        <v>888</v>
      </c>
      <c r="F443" s="33"/>
      <c r="G443" s="11" t="s">
        <v>903</v>
      </c>
      <c r="H443" s="35" t="s">
        <v>51</v>
      </c>
    </row>
    <row r="444" customFormat="false" ht="54" hidden="false" customHeight="true" outlineLevel="0" collapsed="false">
      <c r="A444" s="42" t="n">
        <v>1377</v>
      </c>
      <c r="B444" s="43" t="s">
        <v>904</v>
      </c>
      <c r="C444" s="44" t="n">
        <v>6</v>
      </c>
      <c r="D444" s="44" t="n">
        <v>6</v>
      </c>
      <c r="E444" s="36"/>
      <c r="F444" s="33"/>
      <c r="G444" s="11"/>
      <c r="H444" s="35"/>
    </row>
    <row r="445" customFormat="false" ht="54" hidden="false" customHeight="true" outlineLevel="0" collapsed="false">
      <c r="A445" s="45" t="n">
        <v>1380</v>
      </c>
      <c r="B445" s="46" t="s">
        <v>905</v>
      </c>
      <c r="C445" s="47" t="n">
        <v>50</v>
      </c>
      <c r="D445" s="47" t="n">
        <v>50</v>
      </c>
      <c r="E445" s="35"/>
      <c r="F445" s="33"/>
      <c r="G445" s="11"/>
      <c r="H445" s="35"/>
    </row>
    <row r="446" customFormat="false" ht="54" hidden="false" customHeight="true" outlineLevel="0" collapsed="false">
      <c r="A446" s="45" t="n">
        <v>1381</v>
      </c>
      <c r="B446" s="46" t="s">
        <v>906</v>
      </c>
      <c r="C446" s="47" t="n">
        <v>50</v>
      </c>
      <c r="D446" s="47" t="n">
        <v>50</v>
      </c>
      <c r="E446" s="35"/>
      <c r="F446" s="33"/>
      <c r="G446" s="11"/>
      <c r="H446" s="35"/>
    </row>
    <row r="447" customFormat="false" ht="54" hidden="false" customHeight="true" outlineLevel="0" collapsed="false">
      <c r="A447" s="45" t="n">
        <v>1382</v>
      </c>
      <c r="B447" s="46" t="s">
        <v>907</v>
      </c>
      <c r="C447" s="47" t="n">
        <v>50</v>
      </c>
      <c r="D447" s="47" t="n">
        <v>50</v>
      </c>
      <c r="E447" s="35"/>
      <c r="F447" s="33"/>
      <c r="G447" s="11"/>
      <c r="H447" s="35"/>
    </row>
    <row r="448" customFormat="false" ht="54" hidden="false" customHeight="true" outlineLevel="0" collapsed="false">
      <c r="A448" s="48" t="s">
        <v>908</v>
      </c>
      <c r="B448" s="49" t="s">
        <v>909</v>
      </c>
      <c r="C448" s="47" t="n">
        <v>48</v>
      </c>
      <c r="D448" s="47" t="n">
        <v>48</v>
      </c>
      <c r="E448" s="35"/>
      <c r="F448" s="33"/>
      <c r="G448" s="11"/>
      <c r="H448" s="35"/>
    </row>
    <row r="449" customFormat="false" ht="54" hidden="false" customHeight="true" outlineLevel="0" collapsed="false">
      <c r="A449" s="45" t="n">
        <v>1386</v>
      </c>
      <c r="B449" s="50" t="s">
        <v>910</v>
      </c>
      <c r="C449" s="51" t="n">
        <v>20</v>
      </c>
      <c r="D449" s="51" t="n">
        <v>20</v>
      </c>
      <c r="E449" s="35"/>
      <c r="F449" s="33"/>
      <c r="G449" s="11"/>
      <c r="H449" s="35"/>
    </row>
    <row r="450" customFormat="false" ht="54" hidden="false" customHeight="true" outlineLevel="0" collapsed="false">
      <c r="A450" s="45" t="n">
        <v>1387</v>
      </c>
      <c r="B450" s="52" t="s">
        <v>911</v>
      </c>
      <c r="C450" s="47" t="n">
        <v>20</v>
      </c>
      <c r="D450" s="47" t="n">
        <v>20</v>
      </c>
      <c r="E450" s="35"/>
      <c r="F450" s="33"/>
      <c r="G450" s="11"/>
      <c r="H450" s="35"/>
    </row>
    <row r="451" customFormat="false" ht="13.5" hidden="false" customHeight="false" outlineLevel="0" collapsed="false">
      <c r="A451" s="35"/>
      <c r="B451" s="22"/>
      <c r="C451" s="33"/>
      <c r="D451" s="35"/>
      <c r="E451" s="35"/>
      <c r="F451" s="33"/>
      <c r="G451" s="11"/>
      <c r="H451" s="35"/>
    </row>
    <row r="452" customFormat="false" ht="13.5" hidden="false" customHeight="false" outlineLevel="0" collapsed="false">
      <c r="A452" s="35"/>
      <c r="B452" s="22"/>
      <c r="C452" s="33"/>
      <c r="D452" s="35"/>
      <c r="E452" s="35"/>
      <c r="F452" s="33"/>
      <c r="G452" s="11"/>
      <c r="H452" s="35"/>
    </row>
    <row r="453" customFormat="false" ht="13.5" hidden="false" customHeight="false" outlineLevel="0" collapsed="false">
      <c r="A453" s="35"/>
      <c r="B453" s="22"/>
      <c r="C453" s="33"/>
      <c r="D453" s="35"/>
      <c r="E453" s="35"/>
      <c r="F453" s="33"/>
      <c r="G453" s="11"/>
      <c r="H453" s="35"/>
    </row>
    <row r="454" customFormat="false" ht="13.5" hidden="false" customHeight="false" outlineLevel="0" collapsed="false">
      <c r="A454" s="35"/>
      <c r="B454" s="22"/>
      <c r="C454" s="33"/>
      <c r="D454" s="35"/>
      <c r="E454" s="35"/>
      <c r="F454" s="33"/>
      <c r="G454" s="11"/>
      <c r="H454" s="35"/>
    </row>
    <row r="455" customFormat="false" ht="13.5" hidden="false" customHeight="false" outlineLevel="0" collapsed="false">
      <c r="A455" s="35"/>
      <c r="B455" s="22"/>
      <c r="C455" s="33"/>
      <c r="D455" s="35"/>
      <c r="E455" s="35"/>
      <c r="F455" s="33"/>
      <c r="G455" s="11"/>
      <c r="H455" s="35"/>
    </row>
    <row r="456" customFormat="false" ht="13.5" hidden="false" customHeight="false" outlineLevel="0" collapsed="false">
      <c r="A456" s="35"/>
      <c r="B456" s="22"/>
      <c r="C456" s="33"/>
      <c r="D456" s="35"/>
      <c r="E456" s="35"/>
      <c r="F456" s="33"/>
      <c r="G456" s="11"/>
      <c r="H456" s="35"/>
    </row>
    <row r="457" customFormat="false" ht="13.5" hidden="false" customHeight="false" outlineLevel="0" collapsed="false">
      <c r="A457" s="35"/>
      <c r="B457" s="22"/>
      <c r="C457" s="33"/>
      <c r="D457" s="35"/>
      <c r="E457" s="35"/>
      <c r="F457" s="33"/>
      <c r="G457" s="11"/>
      <c r="H457" s="35"/>
    </row>
    <row r="458" customFormat="false" ht="13.5" hidden="false" customHeight="false" outlineLevel="0" collapsed="false">
      <c r="A458" s="35"/>
      <c r="B458" s="22"/>
      <c r="C458" s="33"/>
      <c r="D458" s="35"/>
      <c r="E458" s="35"/>
      <c r="F458" s="33"/>
      <c r="G458" s="11"/>
      <c r="H458" s="35"/>
    </row>
    <row r="459" customFormat="false" ht="13.5" hidden="false" customHeight="false" outlineLevel="0" collapsed="false">
      <c r="A459" s="35"/>
      <c r="B459" s="22"/>
      <c r="C459" s="33"/>
      <c r="D459" s="35"/>
      <c r="E459" s="35"/>
      <c r="F459" s="33"/>
      <c r="G459" s="11"/>
      <c r="H459" s="35"/>
    </row>
    <row r="460" customFormat="false" ht="13.5" hidden="false" customHeight="false" outlineLevel="0" collapsed="false">
      <c r="A460" s="35"/>
      <c r="B460" s="22"/>
      <c r="C460" s="33"/>
      <c r="D460" s="35"/>
      <c r="E460" s="35"/>
      <c r="F460" s="33"/>
      <c r="G460" s="11"/>
      <c r="H460" s="35"/>
    </row>
    <row r="461" customFormat="false" ht="13.5" hidden="false" customHeight="false" outlineLevel="0" collapsed="false">
      <c r="A461" s="35"/>
      <c r="B461" s="22"/>
      <c r="C461" s="33"/>
      <c r="D461" s="35"/>
      <c r="E461" s="35"/>
      <c r="F461" s="33"/>
      <c r="G461" s="11"/>
      <c r="H461" s="35"/>
    </row>
    <row r="462" customFormat="false" ht="13.5" hidden="false" customHeight="false" outlineLevel="0" collapsed="false">
      <c r="A462" s="35"/>
      <c r="B462" s="22"/>
      <c r="C462" s="33"/>
      <c r="D462" s="35"/>
      <c r="E462" s="35"/>
      <c r="F462" s="33"/>
      <c r="G462" s="11"/>
      <c r="H462" s="35"/>
    </row>
    <row r="463" customFormat="false" ht="13.5" hidden="false" customHeight="false" outlineLevel="0" collapsed="false">
      <c r="A463" s="35"/>
      <c r="B463" s="22"/>
      <c r="C463" s="33"/>
      <c r="D463" s="35"/>
      <c r="E463" s="35"/>
      <c r="F463" s="33"/>
      <c r="G463" s="11"/>
      <c r="H463" s="35"/>
    </row>
    <row r="464" customFormat="false" ht="13.5" hidden="false" customHeight="false" outlineLevel="0" collapsed="false">
      <c r="A464" s="35"/>
      <c r="B464" s="22"/>
      <c r="C464" s="33"/>
      <c r="D464" s="35"/>
      <c r="E464" s="35"/>
      <c r="F464" s="33"/>
      <c r="G464" s="11"/>
      <c r="H464" s="35"/>
    </row>
    <row r="465" customFormat="false" ht="13.5" hidden="false" customHeight="false" outlineLevel="0" collapsed="false">
      <c r="A465" s="35"/>
      <c r="B465" s="22"/>
      <c r="C465" s="33"/>
      <c r="D465" s="35"/>
      <c r="E465" s="35"/>
      <c r="F465" s="33"/>
      <c r="G465" s="11"/>
      <c r="H465" s="35"/>
    </row>
    <row r="466" customFormat="false" ht="13.5" hidden="false" customHeight="false" outlineLevel="0" collapsed="false">
      <c r="A466" s="35"/>
      <c r="B466" s="22"/>
      <c r="C466" s="33"/>
      <c r="D466" s="35"/>
      <c r="E466" s="35"/>
      <c r="F466" s="33"/>
      <c r="G466" s="11"/>
      <c r="H466" s="35"/>
    </row>
    <row r="467" customFormat="false" ht="13.5" hidden="false" customHeight="false" outlineLevel="0" collapsed="false">
      <c r="A467" s="35"/>
      <c r="B467" s="22"/>
      <c r="C467" s="33"/>
      <c r="D467" s="35"/>
      <c r="E467" s="35"/>
      <c r="F467" s="33"/>
      <c r="G467" s="11"/>
      <c r="H467" s="35"/>
    </row>
    <row r="468" customFormat="false" ht="13.5" hidden="false" customHeight="false" outlineLevel="0" collapsed="false">
      <c r="A468" s="35"/>
      <c r="B468" s="22"/>
      <c r="C468" s="33"/>
      <c r="D468" s="35"/>
      <c r="E468" s="35"/>
      <c r="F468" s="33"/>
      <c r="G468" s="11"/>
      <c r="H468" s="35"/>
    </row>
    <row r="469" customFormat="false" ht="13.5" hidden="false" customHeight="false" outlineLevel="0" collapsed="false">
      <c r="A469" s="35"/>
      <c r="B469" s="22"/>
      <c r="C469" s="33"/>
      <c r="D469" s="35"/>
      <c r="E469" s="35"/>
      <c r="F469" s="33"/>
      <c r="G469" s="11"/>
      <c r="H469" s="35"/>
    </row>
    <row r="470" customFormat="false" ht="13.5" hidden="false" customHeight="false" outlineLevel="0" collapsed="false">
      <c r="A470" s="35"/>
      <c r="B470" s="22"/>
      <c r="C470" s="33"/>
      <c r="D470" s="35"/>
      <c r="E470" s="35"/>
      <c r="F470" s="33"/>
      <c r="G470" s="11"/>
      <c r="H470" s="35"/>
    </row>
    <row r="471" customFormat="false" ht="13.5" hidden="false" customHeight="false" outlineLevel="0" collapsed="false">
      <c r="A471" s="35"/>
      <c r="B471" s="22"/>
      <c r="C471" s="33"/>
      <c r="D471" s="35"/>
      <c r="E471" s="35"/>
      <c r="F471" s="33"/>
      <c r="G471" s="11"/>
      <c r="H471" s="35"/>
    </row>
    <row r="472" customFormat="false" ht="13.5" hidden="false" customHeight="false" outlineLevel="0" collapsed="false">
      <c r="A472" s="35"/>
      <c r="B472" s="22"/>
      <c r="C472" s="33"/>
      <c r="D472" s="35"/>
      <c r="E472" s="35"/>
      <c r="F472" s="33"/>
      <c r="G472" s="11"/>
      <c r="H472" s="35"/>
    </row>
    <row r="473" customFormat="false" ht="13.5" hidden="false" customHeight="false" outlineLevel="0" collapsed="false">
      <c r="A473" s="35"/>
      <c r="B473" s="22"/>
      <c r="C473" s="33"/>
      <c r="D473" s="35"/>
      <c r="E473" s="35"/>
      <c r="F473" s="33"/>
      <c r="G473" s="11"/>
      <c r="H473" s="35"/>
    </row>
    <row r="474" customFormat="false" ht="13.5" hidden="false" customHeight="false" outlineLevel="0" collapsed="false">
      <c r="A474" s="35"/>
      <c r="B474" s="22"/>
      <c r="C474" s="33"/>
      <c r="D474" s="35"/>
      <c r="E474" s="35"/>
      <c r="F474" s="33"/>
      <c r="G474" s="11"/>
      <c r="H474" s="35"/>
    </row>
    <row r="475" customFormat="false" ht="13.5" hidden="false" customHeight="false" outlineLevel="0" collapsed="false">
      <c r="A475" s="35"/>
      <c r="B475" s="22"/>
      <c r="C475" s="33"/>
      <c r="D475" s="35"/>
      <c r="E475" s="35"/>
      <c r="F475" s="33"/>
      <c r="G475" s="11"/>
      <c r="H475" s="35"/>
    </row>
    <row r="476" customFormat="false" ht="13.5" hidden="false" customHeight="false" outlineLevel="0" collapsed="false">
      <c r="A476" s="35"/>
      <c r="B476" s="22"/>
      <c r="C476" s="33"/>
      <c r="D476" s="35"/>
      <c r="E476" s="35"/>
      <c r="F476" s="33"/>
      <c r="G476" s="11"/>
      <c r="H476" s="35"/>
    </row>
    <row r="477" customFormat="false" ht="13.5" hidden="false" customHeight="false" outlineLevel="0" collapsed="false">
      <c r="A477" s="35"/>
      <c r="B477" s="22"/>
      <c r="C477" s="33"/>
      <c r="D477" s="35"/>
      <c r="E477" s="35"/>
      <c r="F477" s="33"/>
      <c r="G477" s="11"/>
      <c r="H477" s="35"/>
    </row>
    <row r="478" customFormat="false" ht="13.5" hidden="false" customHeight="false" outlineLevel="0" collapsed="false">
      <c r="A478" s="35"/>
      <c r="B478" s="22"/>
      <c r="C478" s="33"/>
      <c r="D478" s="35"/>
      <c r="E478" s="35"/>
      <c r="F478" s="33"/>
      <c r="G478" s="11"/>
      <c r="H478" s="35"/>
    </row>
    <row r="479" customFormat="false" ht="13.5" hidden="false" customHeight="false" outlineLevel="0" collapsed="false">
      <c r="A479" s="35"/>
      <c r="B479" s="22"/>
      <c r="C479" s="33"/>
      <c r="D479" s="35"/>
      <c r="E479" s="35"/>
      <c r="F479" s="33"/>
      <c r="G479" s="11"/>
      <c r="H479" s="35"/>
    </row>
    <row r="480" customFormat="false" ht="13.5" hidden="false" customHeight="false" outlineLevel="0" collapsed="false">
      <c r="A480" s="35"/>
      <c r="B480" s="22"/>
      <c r="C480" s="33"/>
      <c r="D480" s="35"/>
      <c r="E480" s="35"/>
      <c r="F480" s="33"/>
      <c r="G480" s="11"/>
      <c r="H480" s="35"/>
    </row>
    <row r="481" customFormat="false" ht="13.5" hidden="false" customHeight="false" outlineLevel="0" collapsed="false">
      <c r="A481" s="35"/>
      <c r="B481" s="22"/>
      <c r="C481" s="33"/>
      <c r="D481" s="35"/>
      <c r="E481" s="35"/>
      <c r="F481" s="33"/>
      <c r="G481" s="11"/>
      <c r="H481" s="35"/>
    </row>
    <row r="482" customFormat="false" ht="13.5" hidden="false" customHeight="false" outlineLevel="0" collapsed="false">
      <c r="A482" s="35"/>
      <c r="B482" s="22"/>
      <c r="C482" s="33"/>
      <c r="D482" s="35"/>
      <c r="E482" s="35"/>
      <c r="F482" s="33"/>
      <c r="G482" s="11"/>
      <c r="H482" s="35"/>
    </row>
    <row r="483" customFormat="false" ht="13.5" hidden="false" customHeight="false" outlineLevel="0" collapsed="false">
      <c r="A483" s="35"/>
      <c r="B483" s="22"/>
      <c r="C483" s="33"/>
      <c r="D483" s="35"/>
      <c r="E483" s="35"/>
      <c r="F483" s="33"/>
      <c r="G483" s="11"/>
      <c r="H483" s="35"/>
    </row>
    <row r="484" customFormat="false" ht="13.5" hidden="false" customHeight="false" outlineLevel="0" collapsed="false">
      <c r="A484" s="35"/>
      <c r="B484" s="22"/>
      <c r="C484" s="33"/>
      <c r="D484" s="35"/>
      <c r="E484" s="35"/>
      <c r="F484" s="33"/>
      <c r="G484" s="11"/>
      <c r="H484" s="35"/>
    </row>
    <row r="485" customFormat="false" ht="13.5" hidden="false" customHeight="false" outlineLevel="0" collapsed="false">
      <c r="A485" s="35"/>
      <c r="B485" s="22"/>
      <c r="C485" s="33"/>
      <c r="D485" s="35"/>
      <c r="E485" s="35"/>
      <c r="F485" s="33"/>
      <c r="G485" s="11"/>
      <c r="H485" s="35"/>
    </row>
    <row r="486" customFormat="false" ht="13.5" hidden="false" customHeight="false" outlineLevel="0" collapsed="false">
      <c r="A486" s="35"/>
      <c r="B486" s="22"/>
      <c r="C486" s="33"/>
      <c r="D486" s="35"/>
      <c r="E486" s="35"/>
      <c r="F486" s="33"/>
      <c r="G486" s="11"/>
      <c r="H486" s="35"/>
    </row>
    <row r="487" customFormat="false" ht="13.5" hidden="false" customHeight="false" outlineLevel="0" collapsed="false">
      <c r="A487" s="35"/>
      <c r="B487" s="22"/>
      <c r="C487" s="33"/>
      <c r="D487" s="35"/>
      <c r="E487" s="35"/>
      <c r="F487" s="33"/>
      <c r="G487" s="11"/>
      <c r="H487" s="35"/>
    </row>
    <row r="488" customFormat="false" ht="13.5" hidden="false" customHeight="false" outlineLevel="0" collapsed="false">
      <c r="A488" s="35"/>
      <c r="B488" s="22"/>
      <c r="C488" s="33"/>
      <c r="D488" s="35"/>
      <c r="E488" s="35"/>
      <c r="F488" s="33"/>
      <c r="G488" s="11"/>
      <c r="H488" s="35"/>
    </row>
    <row r="489" customFormat="false" ht="13.5" hidden="false" customHeight="false" outlineLevel="0" collapsed="false">
      <c r="A489" s="35"/>
      <c r="B489" s="22"/>
      <c r="C489" s="33"/>
      <c r="D489" s="35"/>
      <c r="E489" s="35"/>
      <c r="F489" s="33"/>
      <c r="G489" s="11"/>
      <c r="H489" s="35"/>
    </row>
    <row r="490" customFormat="false" ht="13.5" hidden="false" customHeight="false" outlineLevel="0" collapsed="false">
      <c r="A490" s="35"/>
      <c r="B490" s="22"/>
      <c r="C490" s="33"/>
      <c r="D490" s="35"/>
      <c r="E490" s="35"/>
      <c r="F490" s="33"/>
      <c r="G490" s="11"/>
      <c r="H490" s="35"/>
    </row>
    <row r="491" customFormat="false" ht="13.5" hidden="false" customHeight="false" outlineLevel="0" collapsed="false">
      <c r="A491" s="35"/>
      <c r="B491" s="22"/>
      <c r="C491" s="33"/>
      <c r="D491" s="35"/>
      <c r="E491" s="35"/>
      <c r="F491" s="33"/>
      <c r="G491" s="11"/>
      <c r="H491" s="35"/>
    </row>
    <row r="492" customFormat="false" ht="13.5" hidden="false" customHeight="false" outlineLevel="0" collapsed="false">
      <c r="A492" s="35"/>
      <c r="B492" s="22"/>
      <c r="C492" s="33"/>
      <c r="D492" s="35"/>
      <c r="E492" s="35"/>
      <c r="F492" s="33"/>
      <c r="G492" s="11"/>
      <c r="H492" s="35"/>
    </row>
    <row r="493" customFormat="false" ht="13.5" hidden="false" customHeight="false" outlineLevel="0" collapsed="false">
      <c r="A493" s="35"/>
      <c r="B493" s="22"/>
      <c r="C493" s="33"/>
      <c r="D493" s="35"/>
      <c r="E493" s="35"/>
      <c r="F493" s="33"/>
      <c r="G493" s="11"/>
      <c r="H493" s="35"/>
    </row>
    <row r="494" customFormat="false" ht="13.5" hidden="false" customHeight="false" outlineLevel="0" collapsed="false">
      <c r="A494" s="35"/>
      <c r="B494" s="22"/>
      <c r="C494" s="33"/>
      <c r="D494" s="35"/>
      <c r="E494" s="35"/>
      <c r="F494" s="33"/>
      <c r="G494" s="11"/>
      <c r="H494" s="35"/>
    </row>
    <row r="495" customFormat="false" ht="13.5" hidden="false" customHeight="false" outlineLevel="0" collapsed="false">
      <c r="A495" s="35"/>
      <c r="B495" s="22"/>
      <c r="C495" s="33"/>
      <c r="D495" s="35"/>
      <c r="E495" s="35"/>
      <c r="F495" s="33"/>
      <c r="G495" s="11"/>
      <c r="H495" s="35"/>
    </row>
    <row r="496" customFormat="false" ht="13.5" hidden="false" customHeight="false" outlineLevel="0" collapsed="false">
      <c r="A496" s="35"/>
      <c r="B496" s="22"/>
      <c r="C496" s="33"/>
      <c r="D496" s="35"/>
      <c r="E496" s="35"/>
      <c r="F496" s="33"/>
      <c r="G496" s="11"/>
      <c r="H496" s="35"/>
    </row>
    <row r="497" customFormat="false" ht="13.5" hidden="false" customHeight="false" outlineLevel="0" collapsed="false">
      <c r="A497" s="35"/>
      <c r="B497" s="22"/>
      <c r="C497" s="33"/>
      <c r="D497" s="35"/>
      <c r="E497" s="35"/>
      <c r="F497" s="33"/>
      <c r="G497" s="11"/>
      <c r="H497" s="35"/>
    </row>
    <row r="498" customFormat="false" ht="13.5" hidden="false" customHeight="false" outlineLevel="0" collapsed="false">
      <c r="A498" s="35"/>
      <c r="B498" s="22"/>
      <c r="C498" s="33"/>
      <c r="D498" s="35"/>
      <c r="E498" s="35"/>
      <c r="F498" s="33"/>
      <c r="G498" s="11"/>
      <c r="H498" s="35"/>
    </row>
    <row r="499" customFormat="false" ht="13.5" hidden="false" customHeight="false" outlineLevel="0" collapsed="false">
      <c r="A499" s="35"/>
      <c r="B499" s="22"/>
      <c r="C499" s="33"/>
      <c r="D499" s="35"/>
      <c r="E499" s="35"/>
      <c r="F499" s="33"/>
      <c r="G499" s="11"/>
      <c r="H499" s="35"/>
    </row>
    <row r="500" customFormat="false" ht="13.5" hidden="false" customHeight="false" outlineLevel="0" collapsed="false">
      <c r="A500" s="35"/>
      <c r="B500" s="22"/>
      <c r="C500" s="33"/>
      <c r="D500" s="35"/>
      <c r="E500" s="35"/>
      <c r="F500" s="33"/>
      <c r="G500" s="11"/>
      <c r="H500" s="35"/>
    </row>
    <row r="501" customFormat="false" ht="13.5" hidden="false" customHeight="false" outlineLevel="0" collapsed="false">
      <c r="A501" s="35"/>
      <c r="B501" s="22"/>
      <c r="C501" s="33"/>
      <c r="D501" s="35"/>
      <c r="E501" s="35"/>
      <c r="F501" s="33"/>
      <c r="G501" s="11"/>
      <c r="H501" s="35"/>
    </row>
    <row r="502" customFormat="false" ht="13.5" hidden="false" customHeight="false" outlineLevel="0" collapsed="false">
      <c r="A502" s="35"/>
      <c r="B502" s="22"/>
      <c r="C502" s="33"/>
      <c r="D502" s="35"/>
      <c r="E502" s="35"/>
      <c r="F502" s="33"/>
      <c r="G502" s="11"/>
      <c r="H502" s="35"/>
    </row>
    <row r="503" customFormat="false" ht="13.5" hidden="false" customHeight="false" outlineLevel="0" collapsed="false">
      <c r="A503" s="35"/>
      <c r="B503" s="22"/>
      <c r="C503" s="33"/>
      <c r="D503" s="35"/>
      <c r="E503" s="35"/>
      <c r="F503" s="33"/>
      <c r="G503" s="11"/>
      <c r="H503" s="35"/>
    </row>
    <row r="504" customFormat="false" ht="13.5" hidden="false" customHeight="false" outlineLevel="0" collapsed="false">
      <c r="A504" s="35"/>
      <c r="B504" s="22"/>
      <c r="C504" s="33"/>
      <c r="D504" s="35"/>
      <c r="E504" s="35"/>
      <c r="F504" s="33"/>
      <c r="G504" s="11"/>
      <c r="H504" s="35"/>
    </row>
    <row r="505" customFormat="false" ht="13.5" hidden="false" customHeight="false" outlineLevel="0" collapsed="false">
      <c r="A505" s="35"/>
      <c r="B505" s="22"/>
      <c r="C505" s="33"/>
      <c r="D505" s="35"/>
      <c r="E505" s="35"/>
      <c r="F505" s="33"/>
      <c r="G505" s="11"/>
      <c r="H505" s="35"/>
    </row>
    <row r="506" customFormat="false" ht="13.5" hidden="false" customHeight="false" outlineLevel="0" collapsed="false">
      <c r="A506" s="35"/>
      <c r="B506" s="22"/>
      <c r="C506" s="33"/>
      <c r="D506" s="35"/>
      <c r="E506" s="35"/>
      <c r="F506" s="33"/>
      <c r="G506" s="11"/>
      <c r="H506" s="35"/>
    </row>
    <row r="507" customFormat="false" ht="13.5" hidden="false" customHeight="false" outlineLevel="0" collapsed="false">
      <c r="A507" s="35"/>
      <c r="B507" s="22"/>
      <c r="C507" s="33"/>
      <c r="D507" s="35"/>
      <c r="E507" s="35"/>
      <c r="F507" s="33"/>
      <c r="G507" s="11"/>
      <c r="H507" s="35"/>
    </row>
    <row r="508" customFormat="false" ht="13.5" hidden="false" customHeight="false" outlineLevel="0" collapsed="false">
      <c r="A508" s="35"/>
      <c r="B508" s="22"/>
      <c r="C508" s="33"/>
      <c r="D508" s="35"/>
      <c r="E508" s="35"/>
      <c r="F508" s="33"/>
      <c r="G508" s="11"/>
      <c r="H508" s="35"/>
    </row>
    <row r="509" customFormat="false" ht="13.5" hidden="false" customHeight="false" outlineLevel="0" collapsed="false">
      <c r="A509" s="35"/>
      <c r="B509" s="22"/>
      <c r="C509" s="33"/>
      <c r="D509" s="35"/>
      <c r="E509" s="35"/>
      <c r="F509" s="33"/>
      <c r="G509" s="11"/>
      <c r="H509" s="35"/>
    </row>
    <row r="510" customFormat="false" ht="13.5" hidden="false" customHeight="false" outlineLevel="0" collapsed="false">
      <c r="A510" s="35"/>
      <c r="B510" s="22"/>
      <c r="C510" s="33"/>
      <c r="D510" s="35"/>
      <c r="E510" s="35"/>
      <c r="F510" s="33"/>
      <c r="G510" s="11"/>
      <c r="H510" s="35"/>
    </row>
    <row r="511" customFormat="false" ht="13.5" hidden="false" customHeight="false" outlineLevel="0" collapsed="false">
      <c r="A511" s="35"/>
      <c r="B511" s="22"/>
      <c r="C511" s="33"/>
      <c r="D511" s="35"/>
      <c r="E511" s="35"/>
      <c r="F511" s="33"/>
      <c r="G511" s="11"/>
      <c r="H511" s="35"/>
    </row>
    <row r="512" customFormat="false" ht="13.5" hidden="false" customHeight="false" outlineLevel="0" collapsed="false">
      <c r="A512" s="35"/>
      <c r="B512" s="22"/>
      <c r="C512" s="33"/>
      <c r="D512" s="35"/>
      <c r="E512" s="35"/>
      <c r="F512" s="33"/>
      <c r="G512" s="11"/>
      <c r="H512" s="35"/>
    </row>
    <row r="513" customFormat="false" ht="13.5" hidden="false" customHeight="false" outlineLevel="0" collapsed="false">
      <c r="A513" s="35"/>
      <c r="B513" s="22"/>
      <c r="C513" s="33"/>
      <c r="D513" s="35"/>
      <c r="E513" s="35"/>
      <c r="F513" s="33"/>
      <c r="G513" s="11"/>
      <c r="H513" s="35"/>
    </row>
    <row r="514" customFormat="false" ht="13.5" hidden="false" customHeight="false" outlineLevel="0" collapsed="false">
      <c r="A514" s="35"/>
      <c r="B514" s="22"/>
      <c r="C514" s="33"/>
      <c r="D514" s="35"/>
      <c r="E514" s="35"/>
      <c r="F514" s="33"/>
      <c r="G514" s="11"/>
      <c r="H514" s="35"/>
    </row>
    <row r="515" customFormat="false" ht="13.5" hidden="false" customHeight="false" outlineLevel="0" collapsed="false">
      <c r="A515" s="35"/>
      <c r="B515" s="22"/>
      <c r="C515" s="33"/>
      <c r="D515" s="35"/>
      <c r="E515" s="35"/>
      <c r="F515" s="33"/>
      <c r="G515" s="11"/>
      <c r="H515" s="35"/>
    </row>
    <row r="516" customFormat="false" ht="13.5" hidden="false" customHeight="false" outlineLevel="0" collapsed="false">
      <c r="A516" s="35"/>
      <c r="B516" s="22"/>
      <c r="C516" s="33"/>
      <c r="D516" s="35"/>
      <c r="E516" s="35"/>
      <c r="F516" s="33"/>
      <c r="G516" s="11"/>
      <c r="H516" s="35"/>
    </row>
    <row r="517" customFormat="false" ht="13.5" hidden="false" customHeight="false" outlineLevel="0" collapsed="false">
      <c r="A517" s="35"/>
      <c r="B517" s="22"/>
      <c r="C517" s="33"/>
      <c r="D517" s="35"/>
      <c r="E517" s="35"/>
      <c r="F517" s="33"/>
      <c r="G517" s="11"/>
      <c r="H517" s="35"/>
    </row>
    <row r="518" customFormat="false" ht="13.5" hidden="false" customHeight="false" outlineLevel="0" collapsed="false">
      <c r="A518" s="35"/>
      <c r="B518" s="22"/>
      <c r="C518" s="33"/>
      <c r="D518" s="35"/>
      <c r="E518" s="35"/>
      <c r="F518" s="33"/>
      <c r="G518" s="11"/>
      <c r="H518" s="35"/>
    </row>
    <row r="519" customFormat="false" ht="13.5" hidden="false" customHeight="false" outlineLevel="0" collapsed="false">
      <c r="A519" s="35"/>
      <c r="B519" s="22"/>
      <c r="C519" s="33"/>
      <c r="D519" s="35"/>
      <c r="E519" s="35"/>
      <c r="F519" s="33"/>
      <c r="G519" s="53"/>
      <c r="H519" s="35"/>
    </row>
    <row r="520" customFormat="false" ht="13.5" hidden="false" customHeight="false" outlineLevel="0" collapsed="false">
      <c r="A520" s="35"/>
      <c r="B520" s="22"/>
      <c r="C520" s="33"/>
      <c r="D520" s="35"/>
      <c r="E520" s="35"/>
      <c r="F520" s="33"/>
      <c r="G520" s="53"/>
      <c r="H520" s="35"/>
    </row>
    <row r="521" customFormat="false" ht="13.5" hidden="false" customHeight="false" outlineLevel="0" collapsed="false">
      <c r="A521" s="35"/>
      <c r="B521" s="22"/>
      <c r="C521" s="33"/>
      <c r="D521" s="35"/>
      <c r="E521" s="35"/>
      <c r="F521" s="33"/>
      <c r="G521" s="53"/>
      <c r="H521" s="35"/>
    </row>
    <row r="522" customFormat="false" ht="13.5" hidden="false" customHeight="false" outlineLevel="0" collapsed="false">
      <c r="A522" s="35"/>
      <c r="B522" s="22"/>
      <c r="C522" s="33"/>
      <c r="D522" s="35"/>
      <c r="E522" s="35"/>
      <c r="F522" s="33"/>
      <c r="G522" s="53"/>
      <c r="H522" s="35"/>
    </row>
    <row r="523" customFormat="false" ht="13.5" hidden="false" customHeight="false" outlineLevel="0" collapsed="false">
      <c r="A523" s="35"/>
      <c r="B523" s="22"/>
      <c r="C523" s="33"/>
      <c r="D523" s="35"/>
      <c r="E523" s="35"/>
      <c r="F523" s="33"/>
      <c r="G523" s="53"/>
      <c r="H523" s="35"/>
    </row>
    <row r="524" customFormat="false" ht="13.5" hidden="false" customHeight="false" outlineLevel="0" collapsed="false">
      <c r="A524" s="35"/>
      <c r="B524" s="22"/>
      <c r="C524" s="33"/>
      <c r="D524" s="35"/>
      <c r="E524" s="35"/>
      <c r="F524" s="33"/>
      <c r="G524" s="53"/>
      <c r="H524" s="35"/>
    </row>
    <row r="525" customFormat="false" ht="13.5" hidden="false" customHeight="false" outlineLevel="0" collapsed="false">
      <c r="A525" s="35"/>
      <c r="B525" s="22"/>
      <c r="C525" s="33"/>
      <c r="D525" s="35"/>
      <c r="E525" s="35"/>
      <c r="F525" s="33"/>
      <c r="G525" s="53"/>
      <c r="H525" s="35"/>
    </row>
    <row r="526" customFormat="false" ht="13.5" hidden="false" customHeight="false" outlineLevel="0" collapsed="false">
      <c r="A526" s="35"/>
      <c r="B526" s="22"/>
      <c r="C526" s="33"/>
      <c r="D526" s="35"/>
      <c r="E526" s="35"/>
      <c r="F526" s="33"/>
      <c r="G526" s="53"/>
      <c r="H526" s="35"/>
    </row>
    <row r="527" customFormat="false" ht="13.5" hidden="false" customHeight="false" outlineLevel="0" collapsed="false">
      <c r="A527" s="35"/>
      <c r="B527" s="22"/>
      <c r="C527" s="33"/>
      <c r="D527" s="35"/>
      <c r="E527" s="35"/>
      <c r="F527" s="33"/>
      <c r="G527" s="53"/>
      <c r="H527" s="35"/>
    </row>
    <row r="528" customFormat="false" ht="13.5" hidden="false" customHeight="false" outlineLevel="0" collapsed="false">
      <c r="A528" s="35"/>
      <c r="B528" s="22"/>
      <c r="C528" s="33"/>
      <c r="D528" s="35"/>
      <c r="E528" s="35"/>
      <c r="F528" s="33"/>
      <c r="G528" s="53"/>
      <c r="H528" s="35"/>
    </row>
    <row r="529" customFormat="false" ht="13.5" hidden="false" customHeight="false" outlineLevel="0" collapsed="false">
      <c r="A529" s="35"/>
      <c r="B529" s="22"/>
      <c r="C529" s="33"/>
      <c r="D529" s="35"/>
      <c r="E529" s="35"/>
      <c r="F529" s="33"/>
      <c r="G529" s="53"/>
      <c r="H529" s="35"/>
    </row>
    <row r="530" customFormat="false" ht="13.5" hidden="false" customHeight="false" outlineLevel="0" collapsed="false">
      <c r="A530" s="35"/>
      <c r="B530" s="22"/>
      <c r="C530" s="33"/>
      <c r="D530" s="35"/>
      <c r="E530" s="35"/>
      <c r="F530" s="33"/>
      <c r="G530" s="53"/>
      <c r="H530" s="35"/>
    </row>
    <row r="531" customFormat="false" ht="13.5" hidden="false" customHeight="false" outlineLevel="0" collapsed="false">
      <c r="A531" s="35"/>
      <c r="B531" s="22"/>
      <c r="C531" s="33"/>
      <c r="D531" s="35"/>
      <c r="E531" s="35"/>
      <c r="F531" s="33"/>
      <c r="G531" s="53"/>
      <c r="H531" s="35"/>
    </row>
    <row r="532" customFormat="false" ht="13.5" hidden="false" customHeight="false" outlineLevel="0" collapsed="false">
      <c r="A532" s="35"/>
      <c r="B532" s="22"/>
      <c r="C532" s="33"/>
      <c r="D532" s="35"/>
      <c r="E532" s="35"/>
      <c r="F532" s="33"/>
      <c r="G532" s="53"/>
      <c r="H532" s="35"/>
    </row>
    <row r="533" customFormat="false" ht="13.5" hidden="false" customHeight="false" outlineLevel="0" collapsed="false">
      <c r="A533" s="35"/>
      <c r="B533" s="22"/>
      <c r="C533" s="33"/>
      <c r="D533" s="35"/>
      <c r="E533" s="35"/>
      <c r="F533" s="33"/>
      <c r="G533" s="53"/>
      <c r="H533" s="35"/>
    </row>
    <row r="534" customFormat="false" ht="13.5" hidden="false" customHeight="false" outlineLevel="0" collapsed="false">
      <c r="A534" s="35"/>
      <c r="B534" s="22"/>
      <c r="C534" s="33"/>
      <c r="D534" s="35"/>
      <c r="E534" s="35"/>
      <c r="F534" s="33"/>
      <c r="G534" s="53"/>
      <c r="H534" s="35"/>
    </row>
    <row r="535" customFormat="false" ht="13.5" hidden="false" customHeight="false" outlineLevel="0" collapsed="false">
      <c r="A535" s="35"/>
      <c r="B535" s="22"/>
      <c r="C535" s="33"/>
      <c r="D535" s="35"/>
      <c r="E535" s="35"/>
      <c r="F535" s="33"/>
      <c r="G535" s="53"/>
      <c r="H535" s="35"/>
    </row>
    <row r="536" customFormat="false" ht="13.5" hidden="false" customHeight="false" outlineLevel="0" collapsed="false">
      <c r="A536" s="35"/>
      <c r="B536" s="22"/>
      <c r="C536" s="33"/>
      <c r="D536" s="35"/>
      <c r="E536" s="35"/>
      <c r="F536" s="33"/>
      <c r="G536" s="53"/>
      <c r="H536" s="35"/>
    </row>
    <row r="537" customFormat="false" ht="13.5" hidden="false" customHeight="false" outlineLevel="0" collapsed="false">
      <c r="A537" s="35"/>
      <c r="B537" s="22"/>
      <c r="C537" s="33"/>
      <c r="D537" s="35"/>
      <c r="E537" s="35"/>
      <c r="F537" s="33"/>
      <c r="G537" s="53"/>
      <c r="H537" s="35"/>
    </row>
    <row r="538" customFormat="false" ht="13.5" hidden="false" customHeight="false" outlineLevel="0" collapsed="false">
      <c r="A538" s="35"/>
      <c r="B538" s="22"/>
      <c r="C538" s="33"/>
      <c r="D538" s="35"/>
      <c r="E538" s="35"/>
      <c r="F538" s="33"/>
      <c r="G538" s="53"/>
      <c r="H538" s="35"/>
    </row>
    <row r="539" customFormat="false" ht="13.5" hidden="false" customHeight="false" outlineLevel="0" collapsed="false">
      <c r="A539" s="35"/>
      <c r="B539" s="22"/>
      <c r="C539" s="33"/>
      <c r="D539" s="35"/>
      <c r="E539" s="35"/>
      <c r="F539" s="33"/>
      <c r="G539" s="53"/>
      <c r="H539" s="35"/>
    </row>
    <row r="540" customFormat="false" ht="13.5" hidden="false" customHeight="false" outlineLevel="0" collapsed="false">
      <c r="A540" s="35"/>
      <c r="B540" s="22"/>
      <c r="C540" s="33"/>
      <c r="D540" s="35"/>
      <c r="E540" s="35"/>
      <c r="F540" s="33"/>
      <c r="G540" s="53"/>
      <c r="H540" s="35"/>
    </row>
    <row r="541" customFormat="false" ht="13.5" hidden="false" customHeight="false" outlineLevel="0" collapsed="false">
      <c r="A541" s="35"/>
      <c r="B541" s="22"/>
      <c r="C541" s="33"/>
      <c r="D541" s="35"/>
      <c r="E541" s="35"/>
      <c r="F541" s="33"/>
      <c r="G541" s="53"/>
      <c r="H541" s="35"/>
    </row>
    <row r="542" customFormat="false" ht="13.5" hidden="false" customHeight="false" outlineLevel="0" collapsed="false">
      <c r="A542" s="35"/>
      <c r="B542" s="22"/>
      <c r="C542" s="33"/>
      <c r="D542" s="35"/>
      <c r="E542" s="35"/>
      <c r="F542" s="33"/>
      <c r="G542" s="53"/>
      <c r="H542" s="35"/>
    </row>
    <row r="543" customFormat="false" ht="13.5" hidden="false" customHeight="false" outlineLevel="0" collapsed="false">
      <c r="A543" s="35"/>
      <c r="B543" s="22"/>
      <c r="C543" s="33"/>
      <c r="D543" s="35"/>
      <c r="E543" s="35"/>
      <c r="F543" s="33"/>
      <c r="G543" s="53"/>
      <c r="H543" s="35"/>
    </row>
    <row r="544" customFormat="false" ht="13.5" hidden="false" customHeight="false" outlineLevel="0" collapsed="false">
      <c r="A544" s="35"/>
      <c r="B544" s="22"/>
      <c r="C544" s="33"/>
      <c r="D544" s="35"/>
      <c r="E544" s="35"/>
      <c r="F544" s="33"/>
      <c r="G544" s="53"/>
      <c r="H544" s="35"/>
    </row>
    <row r="545" customFormat="false" ht="13.5" hidden="false" customHeight="false" outlineLevel="0" collapsed="false">
      <c r="A545" s="35"/>
      <c r="B545" s="22"/>
      <c r="C545" s="33"/>
      <c r="D545" s="35"/>
      <c r="E545" s="35"/>
      <c r="F545" s="33"/>
      <c r="G545" s="53"/>
      <c r="H545" s="35"/>
    </row>
    <row r="546" customFormat="false" ht="13.5" hidden="false" customHeight="false" outlineLevel="0" collapsed="false">
      <c r="A546" s="35"/>
      <c r="B546" s="22"/>
      <c r="C546" s="33"/>
      <c r="D546" s="35"/>
      <c r="E546" s="35"/>
      <c r="F546" s="33"/>
      <c r="G546" s="53"/>
      <c r="H546" s="35"/>
    </row>
    <row r="547" customFormat="false" ht="13.5" hidden="false" customHeight="false" outlineLevel="0" collapsed="false">
      <c r="A547" s="35"/>
      <c r="B547" s="22"/>
      <c r="C547" s="33"/>
      <c r="D547" s="35"/>
      <c r="E547" s="35"/>
      <c r="F547" s="33"/>
      <c r="G547" s="53"/>
      <c r="H547" s="35"/>
    </row>
    <row r="548" customFormat="false" ht="13.5" hidden="false" customHeight="false" outlineLevel="0" collapsed="false">
      <c r="A548" s="35"/>
      <c r="B548" s="22"/>
      <c r="C548" s="33"/>
      <c r="D548" s="35"/>
      <c r="E548" s="35"/>
      <c r="F548" s="33"/>
      <c r="G548" s="53"/>
      <c r="H548" s="35"/>
    </row>
    <row r="549" customFormat="false" ht="13.5" hidden="false" customHeight="false" outlineLevel="0" collapsed="false">
      <c r="A549" s="35"/>
      <c r="B549" s="22"/>
      <c r="C549" s="33"/>
      <c r="D549" s="35"/>
      <c r="E549" s="35"/>
      <c r="F549" s="33"/>
      <c r="G549" s="53"/>
      <c r="H549" s="35"/>
    </row>
    <row r="550" customFormat="false" ht="13.5" hidden="false" customHeight="false" outlineLevel="0" collapsed="false">
      <c r="A550" s="35"/>
      <c r="B550" s="22"/>
      <c r="C550" s="33"/>
      <c r="D550" s="35"/>
      <c r="E550" s="35"/>
      <c r="F550" s="33"/>
      <c r="G550" s="53"/>
      <c r="H550" s="35"/>
    </row>
    <row r="551" customFormat="false" ht="13.5" hidden="false" customHeight="false" outlineLevel="0" collapsed="false">
      <c r="A551" s="35"/>
      <c r="B551" s="22"/>
      <c r="C551" s="33"/>
      <c r="D551" s="35"/>
      <c r="E551" s="35"/>
      <c r="F551" s="33"/>
      <c r="G551" s="53"/>
      <c r="H551" s="35"/>
    </row>
    <row r="552" customFormat="false" ht="13.5" hidden="false" customHeight="false" outlineLevel="0" collapsed="false">
      <c r="A552" s="35"/>
      <c r="B552" s="22"/>
      <c r="C552" s="33"/>
      <c r="D552" s="35"/>
      <c r="E552" s="35"/>
      <c r="F552" s="33"/>
      <c r="G552" s="53"/>
      <c r="H552" s="35"/>
    </row>
    <row r="553" customFormat="false" ht="13.5" hidden="false" customHeight="false" outlineLevel="0" collapsed="false">
      <c r="A553" s="35"/>
      <c r="B553" s="22"/>
      <c r="C553" s="33"/>
      <c r="D553" s="35"/>
      <c r="E553" s="35"/>
      <c r="F553" s="33"/>
      <c r="G553" s="53"/>
      <c r="H553" s="35"/>
    </row>
    <row r="554" customFormat="false" ht="13.5" hidden="false" customHeight="false" outlineLevel="0" collapsed="false">
      <c r="A554" s="35"/>
      <c r="B554" s="22"/>
      <c r="C554" s="33"/>
      <c r="D554" s="35"/>
      <c r="E554" s="35"/>
      <c r="F554" s="33"/>
      <c r="G554" s="53"/>
      <c r="H554" s="35"/>
    </row>
    <row r="555" customFormat="false" ht="13.5" hidden="false" customHeight="false" outlineLevel="0" collapsed="false">
      <c r="A555" s="35"/>
      <c r="B555" s="22"/>
      <c r="C555" s="33"/>
      <c r="D555" s="35"/>
      <c r="E555" s="35"/>
      <c r="F555" s="33"/>
      <c r="G555" s="53"/>
      <c r="H555" s="35"/>
    </row>
    <row r="556" customFormat="false" ht="13.5" hidden="false" customHeight="false" outlineLevel="0" collapsed="false">
      <c r="A556" s="35"/>
      <c r="B556" s="22"/>
      <c r="C556" s="33"/>
      <c r="D556" s="35"/>
      <c r="E556" s="35"/>
      <c r="F556" s="33"/>
      <c r="G556" s="53"/>
      <c r="H556" s="35"/>
    </row>
    <row r="557" customFormat="false" ht="13.5" hidden="false" customHeight="false" outlineLevel="0" collapsed="false">
      <c r="A557" s="35"/>
      <c r="B557" s="22"/>
      <c r="C557" s="33"/>
      <c r="D557" s="35"/>
      <c r="E557" s="35"/>
      <c r="F557" s="33"/>
      <c r="G557" s="53"/>
      <c r="H557" s="35"/>
    </row>
    <row r="558" customFormat="false" ht="13.5" hidden="false" customHeight="false" outlineLevel="0" collapsed="false">
      <c r="A558" s="35"/>
      <c r="B558" s="22"/>
      <c r="C558" s="33"/>
      <c r="D558" s="35"/>
      <c r="E558" s="35"/>
      <c r="F558" s="33"/>
      <c r="G558" s="53"/>
      <c r="H558" s="35"/>
    </row>
    <row r="559" customFormat="false" ht="13.5" hidden="false" customHeight="false" outlineLevel="0" collapsed="false">
      <c r="A559" s="35"/>
      <c r="B559" s="22"/>
      <c r="C559" s="33"/>
      <c r="D559" s="35"/>
      <c r="E559" s="35"/>
      <c r="F559" s="33"/>
      <c r="G559" s="53"/>
      <c r="H559" s="35"/>
    </row>
    <row r="560" customFormat="false" ht="13.5" hidden="false" customHeight="false" outlineLevel="0" collapsed="false">
      <c r="A560" s="35"/>
      <c r="B560" s="22"/>
      <c r="C560" s="33"/>
      <c r="D560" s="35"/>
      <c r="E560" s="35"/>
      <c r="F560" s="33"/>
      <c r="G560" s="53"/>
      <c r="H560" s="35"/>
    </row>
    <row r="561" customFormat="false" ht="13.5" hidden="false" customHeight="false" outlineLevel="0" collapsed="false">
      <c r="A561" s="35"/>
      <c r="B561" s="22"/>
      <c r="C561" s="33"/>
      <c r="D561" s="35"/>
      <c r="E561" s="35"/>
      <c r="F561" s="33"/>
      <c r="G561" s="53"/>
      <c r="H561" s="35"/>
    </row>
    <row r="562" customFormat="false" ht="13.5" hidden="false" customHeight="false" outlineLevel="0" collapsed="false">
      <c r="A562" s="35"/>
      <c r="B562" s="22"/>
      <c r="C562" s="33"/>
      <c r="D562" s="35"/>
      <c r="E562" s="35"/>
      <c r="F562" s="33"/>
      <c r="G562" s="53"/>
      <c r="H562" s="35"/>
    </row>
    <row r="563" customFormat="false" ht="13.5" hidden="false" customHeight="false" outlineLevel="0" collapsed="false">
      <c r="A563" s="35"/>
      <c r="B563" s="22"/>
      <c r="C563" s="33"/>
      <c r="D563" s="35"/>
      <c r="E563" s="35"/>
      <c r="F563" s="33"/>
      <c r="G563" s="53"/>
      <c r="H563" s="35"/>
    </row>
    <row r="564" customFormat="false" ht="13.5" hidden="false" customHeight="false" outlineLevel="0" collapsed="false">
      <c r="A564" s="35"/>
      <c r="B564" s="22"/>
      <c r="C564" s="33"/>
      <c r="D564" s="35"/>
      <c r="E564" s="35"/>
      <c r="F564" s="33"/>
      <c r="G564" s="53"/>
      <c r="H564" s="35"/>
    </row>
    <row r="565" customFormat="false" ht="13.5" hidden="false" customHeight="false" outlineLevel="0" collapsed="false">
      <c r="A565" s="35"/>
      <c r="B565" s="22"/>
      <c r="C565" s="33"/>
      <c r="D565" s="35"/>
      <c r="E565" s="35"/>
      <c r="F565" s="33"/>
      <c r="G565" s="53"/>
      <c r="H565" s="35"/>
    </row>
    <row r="566" customFormat="false" ht="13.5" hidden="false" customHeight="false" outlineLevel="0" collapsed="false">
      <c r="A566" s="35"/>
      <c r="B566" s="22"/>
      <c r="C566" s="33"/>
      <c r="D566" s="35"/>
      <c r="E566" s="35"/>
      <c r="F566" s="33"/>
      <c r="G566" s="53"/>
      <c r="H566" s="35"/>
    </row>
    <row r="567" customFormat="false" ht="13.5" hidden="false" customHeight="false" outlineLevel="0" collapsed="false">
      <c r="A567" s="35"/>
      <c r="B567" s="22"/>
      <c r="C567" s="33"/>
      <c r="D567" s="35"/>
      <c r="E567" s="35"/>
      <c r="F567" s="33"/>
      <c r="G567" s="53"/>
      <c r="H567" s="35"/>
    </row>
    <row r="568" customFormat="false" ht="13.5" hidden="false" customHeight="false" outlineLevel="0" collapsed="false">
      <c r="A568" s="35"/>
      <c r="B568" s="22"/>
      <c r="C568" s="33"/>
      <c r="D568" s="35"/>
      <c r="E568" s="35"/>
      <c r="F568" s="33"/>
      <c r="G568" s="53"/>
      <c r="H568" s="35"/>
    </row>
    <row r="569" customFormat="false" ht="13.5" hidden="false" customHeight="false" outlineLevel="0" collapsed="false">
      <c r="A569" s="35"/>
      <c r="B569" s="22"/>
      <c r="C569" s="33"/>
      <c r="D569" s="35"/>
      <c r="E569" s="35"/>
      <c r="F569" s="33"/>
      <c r="G569" s="53"/>
      <c r="H569" s="35"/>
    </row>
    <row r="570" customFormat="false" ht="13.5" hidden="false" customHeight="false" outlineLevel="0" collapsed="false">
      <c r="A570" s="35"/>
      <c r="B570" s="22"/>
      <c r="C570" s="33"/>
      <c r="D570" s="35"/>
      <c r="E570" s="35"/>
      <c r="F570" s="33"/>
      <c r="G570" s="53"/>
      <c r="H570" s="35"/>
    </row>
    <row r="571" customFormat="false" ht="13.5" hidden="false" customHeight="false" outlineLevel="0" collapsed="false">
      <c r="A571" s="35"/>
      <c r="B571" s="22"/>
      <c r="C571" s="33"/>
      <c r="D571" s="35"/>
      <c r="E571" s="35"/>
      <c r="F571" s="33"/>
      <c r="G571" s="53"/>
      <c r="H571" s="35"/>
    </row>
    <row r="572" customFormat="false" ht="13.5" hidden="false" customHeight="false" outlineLevel="0" collapsed="false">
      <c r="A572" s="35"/>
      <c r="B572" s="22"/>
      <c r="C572" s="33"/>
      <c r="D572" s="35"/>
      <c r="E572" s="35"/>
      <c r="F572" s="33"/>
      <c r="G572" s="53"/>
      <c r="H572" s="35"/>
    </row>
    <row r="573" customFormat="false" ht="13.5" hidden="false" customHeight="false" outlineLevel="0" collapsed="false">
      <c r="A573" s="35"/>
      <c r="B573" s="22"/>
      <c r="C573" s="33"/>
      <c r="D573" s="35"/>
      <c r="E573" s="35"/>
      <c r="F573" s="33"/>
      <c r="G573" s="53"/>
      <c r="H573" s="35"/>
    </row>
    <row r="574" customFormat="false" ht="13.5" hidden="false" customHeight="false" outlineLevel="0" collapsed="false">
      <c r="A574" s="35"/>
      <c r="B574" s="22"/>
      <c r="C574" s="33"/>
      <c r="D574" s="35"/>
      <c r="E574" s="35"/>
      <c r="F574" s="33"/>
      <c r="G574" s="53"/>
      <c r="H574" s="35"/>
    </row>
    <row r="575" customFormat="false" ht="13.5" hidden="false" customHeight="false" outlineLevel="0" collapsed="false">
      <c r="A575" s="35"/>
      <c r="B575" s="22"/>
      <c r="C575" s="33"/>
      <c r="D575" s="35"/>
      <c r="E575" s="35"/>
      <c r="F575" s="33"/>
      <c r="G575" s="53"/>
      <c r="H575" s="35"/>
    </row>
    <row r="576" customFormat="false" ht="13.5" hidden="false" customHeight="false" outlineLevel="0" collapsed="false">
      <c r="A576" s="35"/>
      <c r="B576" s="22"/>
      <c r="C576" s="33"/>
      <c r="D576" s="35"/>
      <c r="E576" s="35"/>
      <c r="F576" s="33"/>
      <c r="G576" s="53"/>
      <c r="H576" s="35"/>
    </row>
    <row r="577" customFormat="false" ht="13.5" hidden="false" customHeight="false" outlineLevel="0" collapsed="false">
      <c r="A577" s="35"/>
      <c r="B577" s="22"/>
      <c r="C577" s="33"/>
      <c r="D577" s="35"/>
      <c r="E577" s="35"/>
      <c r="F577" s="33"/>
      <c r="G577" s="53"/>
      <c r="H577" s="35"/>
    </row>
    <row r="578" customFormat="false" ht="13.5" hidden="false" customHeight="false" outlineLevel="0" collapsed="false">
      <c r="A578" s="35"/>
      <c r="B578" s="22"/>
      <c r="C578" s="33"/>
      <c r="D578" s="35"/>
      <c r="E578" s="35"/>
      <c r="F578" s="33"/>
      <c r="G578" s="53"/>
      <c r="H578" s="35"/>
    </row>
    <row r="579" customFormat="false" ht="13.5" hidden="false" customHeight="false" outlineLevel="0" collapsed="false">
      <c r="A579" s="35"/>
      <c r="B579" s="22"/>
      <c r="C579" s="33"/>
      <c r="D579" s="35"/>
      <c r="E579" s="35"/>
      <c r="F579" s="33"/>
      <c r="G579" s="53"/>
      <c r="H579" s="35"/>
    </row>
    <row r="580" customFormat="false" ht="13.5" hidden="false" customHeight="false" outlineLevel="0" collapsed="false">
      <c r="A580" s="35"/>
      <c r="B580" s="22"/>
      <c r="C580" s="33"/>
      <c r="D580" s="35"/>
      <c r="E580" s="35"/>
      <c r="F580" s="33"/>
      <c r="G580" s="53"/>
      <c r="H580" s="35"/>
    </row>
    <row r="581" customFormat="false" ht="13.5" hidden="false" customHeight="false" outlineLevel="0" collapsed="false">
      <c r="A581" s="35"/>
      <c r="B581" s="22"/>
      <c r="C581" s="33"/>
      <c r="D581" s="35"/>
      <c r="E581" s="35"/>
      <c r="F581" s="33"/>
      <c r="G581" s="53"/>
      <c r="H581" s="35"/>
    </row>
    <row r="582" customFormat="false" ht="13.5" hidden="false" customHeight="false" outlineLevel="0" collapsed="false">
      <c r="A582" s="35"/>
      <c r="B582" s="22"/>
      <c r="C582" s="33"/>
      <c r="D582" s="35"/>
      <c r="E582" s="35"/>
      <c r="F582" s="33"/>
      <c r="G582" s="53"/>
      <c r="H582" s="35"/>
    </row>
    <row r="583" customFormat="false" ht="13.5" hidden="false" customHeight="false" outlineLevel="0" collapsed="false">
      <c r="A583" s="35"/>
      <c r="B583" s="22"/>
      <c r="C583" s="33"/>
      <c r="D583" s="35"/>
      <c r="E583" s="35"/>
      <c r="F583" s="33"/>
      <c r="G583" s="53"/>
      <c r="H583" s="35"/>
    </row>
    <row r="584" customFormat="false" ht="13.5" hidden="false" customHeight="false" outlineLevel="0" collapsed="false">
      <c r="A584" s="35"/>
      <c r="B584" s="22"/>
      <c r="C584" s="33"/>
      <c r="D584" s="35"/>
      <c r="E584" s="35"/>
      <c r="F584" s="33"/>
      <c r="G584" s="53"/>
      <c r="H584" s="35"/>
    </row>
    <row r="585" customFormat="false" ht="13.5" hidden="false" customHeight="false" outlineLevel="0" collapsed="false">
      <c r="A585" s="35"/>
      <c r="B585" s="22"/>
      <c r="C585" s="33"/>
      <c r="D585" s="35"/>
      <c r="E585" s="35"/>
      <c r="F585" s="33"/>
      <c r="G585" s="53"/>
      <c r="H585" s="35"/>
    </row>
    <row r="586" customFormat="false" ht="13.5" hidden="false" customHeight="false" outlineLevel="0" collapsed="false">
      <c r="A586" s="35"/>
      <c r="B586" s="22"/>
      <c r="C586" s="33"/>
      <c r="D586" s="35"/>
      <c r="E586" s="35"/>
      <c r="F586" s="33"/>
      <c r="G586" s="53"/>
      <c r="H586" s="35"/>
    </row>
    <row r="587" customFormat="false" ht="13.5" hidden="false" customHeight="false" outlineLevel="0" collapsed="false">
      <c r="A587" s="35"/>
      <c r="B587" s="22"/>
      <c r="C587" s="33"/>
      <c r="D587" s="35"/>
      <c r="E587" s="35"/>
      <c r="F587" s="33"/>
      <c r="G587" s="53"/>
      <c r="H587" s="35"/>
    </row>
    <row r="588" customFormat="false" ht="13.5" hidden="false" customHeight="false" outlineLevel="0" collapsed="false">
      <c r="A588" s="35"/>
      <c r="B588" s="22"/>
      <c r="C588" s="33"/>
      <c r="D588" s="35"/>
      <c r="E588" s="35"/>
      <c r="F588" s="33"/>
      <c r="G588" s="53"/>
      <c r="H588" s="35"/>
    </row>
    <row r="589" customFormat="false" ht="13.5" hidden="false" customHeight="false" outlineLevel="0" collapsed="false">
      <c r="A589" s="35"/>
      <c r="B589" s="22"/>
      <c r="C589" s="33"/>
      <c r="D589" s="35"/>
      <c r="E589" s="35"/>
      <c r="F589" s="33"/>
      <c r="G589" s="53"/>
      <c r="H589" s="35"/>
    </row>
    <row r="590" customFormat="false" ht="13.5" hidden="false" customHeight="false" outlineLevel="0" collapsed="false">
      <c r="A590" s="35"/>
      <c r="B590" s="22"/>
      <c r="C590" s="33"/>
      <c r="D590" s="35"/>
      <c r="E590" s="35"/>
      <c r="F590" s="33"/>
      <c r="G590" s="53"/>
      <c r="H590" s="35"/>
    </row>
    <row r="591" customFormat="false" ht="13.5" hidden="false" customHeight="false" outlineLevel="0" collapsed="false">
      <c r="A591" s="35"/>
      <c r="B591" s="22"/>
      <c r="C591" s="33"/>
      <c r="D591" s="35"/>
      <c r="E591" s="35"/>
      <c r="F591" s="33"/>
      <c r="G591" s="53"/>
      <c r="H591" s="35"/>
    </row>
    <row r="592" customFormat="false" ht="13.5" hidden="false" customHeight="false" outlineLevel="0" collapsed="false">
      <c r="A592" s="35"/>
      <c r="B592" s="22"/>
      <c r="C592" s="33"/>
      <c r="D592" s="35"/>
      <c r="E592" s="35"/>
      <c r="F592" s="33"/>
      <c r="G592" s="53"/>
      <c r="H592" s="35"/>
    </row>
    <row r="593" customFormat="false" ht="13.5" hidden="false" customHeight="false" outlineLevel="0" collapsed="false">
      <c r="A593" s="35"/>
      <c r="B593" s="22"/>
      <c r="C593" s="33"/>
      <c r="D593" s="35"/>
      <c r="E593" s="35"/>
      <c r="F593" s="33"/>
      <c r="G593" s="53"/>
      <c r="H593" s="35"/>
    </row>
    <row r="594" customFormat="false" ht="13.5" hidden="false" customHeight="false" outlineLevel="0" collapsed="false">
      <c r="A594" s="35"/>
      <c r="B594" s="22"/>
      <c r="C594" s="33"/>
      <c r="D594" s="35"/>
      <c r="E594" s="35"/>
      <c r="F594" s="33"/>
      <c r="G594" s="53"/>
      <c r="H594" s="35"/>
    </row>
    <row r="595" customFormat="false" ht="13.5" hidden="false" customHeight="false" outlineLevel="0" collapsed="false">
      <c r="A595" s="35"/>
      <c r="B595" s="22"/>
      <c r="C595" s="33"/>
      <c r="D595" s="35"/>
      <c r="E595" s="35"/>
      <c r="F595" s="33"/>
      <c r="G595" s="53"/>
      <c r="H595" s="35"/>
    </row>
    <row r="596" customFormat="false" ht="13.5" hidden="false" customHeight="false" outlineLevel="0" collapsed="false">
      <c r="A596" s="35"/>
      <c r="B596" s="22"/>
      <c r="C596" s="33"/>
      <c r="D596" s="35"/>
      <c r="E596" s="35"/>
      <c r="F596" s="33"/>
      <c r="G596" s="53"/>
      <c r="H596" s="35"/>
    </row>
    <row r="597" customFormat="false" ht="13.5" hidden="false" customHeight="false" outlineLevel="0" collapsed="false">
      <c r="A597" s="35"/>
      <c r="B597" s="22"/>
      <c r="C597" s="33"/>
      <c r="D597" s="35"/>
      <c r="E597" s="35"/>
      <c r="F597" s="33"/>
      <c r="G597" s="53"/>
      <c r="H597" s="35"/>
    </row>
    <row r="598" customFormat="false" ht="13.5" hidden="false" customHeight="false" outlineLevel="0" collapsed="false">
      <c r="A598" s="35"/>
      <c r="B598" s="22"/>
      <c r="C598" s="33"/>
      <c r="D598" s="35"/>
      <c r="E598" s="35"/>
      <c r="F598" s="33"/>
      <c r="G598" s="53"/>
      <c r="H598" s="35"/>
    </row>
    <row r="599" customFormat="false" ht="13.5" hidden="false" customHeight="false" outlineLevel="0" collapsed="false">
      <c r="A599" s="35"/>
      <c r="B599" s="22"/>
      <c r="C599" s="33"/>
      <c r="D599" s="35"/>
      <c r="E599" s="35"/>
      <c r="F599" s="33"/>
      <c r="G599" s="53"/>
      <c r="H599" s="35"/>
    </row>
    <row r="600" customFormat="false" ht="13.5" hidden="false" customHeight="false" outlineLevel="0" collapsed="false">
      <c r="A600" s="35"/>
      <c r="B600" s="22"/>
      <c r="C600" s="33"/>
      <c r="D600" s="35"/>
      <c r="E600" s="35"/>
      <c r="F600" s="33"/>
      <c r="G600" s="53"/>
      <c r="H600" s="35"/>
    </row>
    <row r="601" customFormat="false" ht="13.5" hidden="false" customHeight="false" outlineLevel="0" collapsed="false">
      <c r="A601" s="35"/>
      <c r="B601" s="22"/>
      <c r="C601" s="33"/>
      <c r="D601" s="35"/>
      <c r="E601" s="35"/>
      <c r="F601" s="33"/>
      <c r="G601" s="53"/>
      <c r="H601" s="35"/>
    </row>
    <row r="602" customFormat="false" ht="13.5" hidden="false" customHeight="false" outlineLevel="0" collapsed="false">
      <c r="A602" s="35"/>
      <c r="B602" s="22"/>
      <c r="C602" s="33"/>
      <c r="D602" s="35"/>
      <c r="E602" s="35"/>
      <c r="F602" s="33"/>
      <c r="G602" s="53"/>
      <c r="H602" s="35"/>
    </row>
    <row r="603" customFormat="false" ht="13.5" hidden="false" customHeight="false" outlineLevel="0" collapsed="false">
      <c r="A603" s="35"/>
      <c r="B603" s="22"/>
      <c r="C603" s="33"/>
      <c r="D603" s="35"/>
      <c r="E603" s="35"/>
      <c r="F603" s="33"/>
      <c r="G603" s="53"/>
      <c r="H603" s="35"/>
    </row>
    <row r="604" customFormat="false" ht="13.5" hidden="false" customHeight="false" outlineLevel="0" collapsed="false">
      <c r="A604" s="35"/>
      <c r="B604" s="22"/>
      <c r="C604" s="33"/>
      <c r="D604" s="35"/>
      <c r="E604" s="35"/>
      <c r="F604" s="33"/>
      <c r="G604" s="53"/>
      <c r="H604" s="35"/>
    </row>
    <row r="605" customFormat="false" ht="13.5" hidden="false" customHeight="false" outlineLevel="0" collapsed="false">
      <c r="A605" s="35"/>
      <c r="B605" s="22"/>
      <c r="C605" s="33"/>
      <c r="D605" s="35"/>
      <c r="E605" s="35"/>
      <c r="F605" s="33"/>
      <c r="G605" s="53"/>
      <c r="H605" s="35"/>
    </row>
    <row r="606" customFormat="false" ht="13.5" hidden="false" customHeight="false" outlineLevel="0" collapsed="false">
      <c r="A606" s="35"/>
      <c r="B606" s="22"/>
      <c r="C606" s="33"/>
      <c r="D606" s="35"/>
      <c r="E606" s="35"/>
      <c r="F606" s="33"/>
      <c r="G606" s="53"/>
      <c r="H606" s="35"/>
    </row>
    <row r="607" customFormat="false" ht="13.5" hidden="false" customHeight="false" outlineLevel="0" collapsed="false">
      <c r="A607" s="35"/>
      <c r="B607" s="22"/>
      <c r="C607" s="33"/>
      <c r="D607" s="35"/>
      <c r="E607" s="35"/>
      <c r="F607" s="33"/>
      <c r="G607" s="53"/>
      <c r="H607" s="35"/>
    </row>
    <row r="608" customFormat="false" ht="13.5" hidden="false" customHeight="false" outlineLevel="0" collapsed="false">
      <c r="A608" s="35"/>
      <c r="B608" s="22"/>
      <c r="C608" s="33"/>
      <c r="D608" s="35"/>
      <c r="E608" s="35"/>
      <c r="F608" s="33"/>
      <c r="G608" s="53"/>
      <c r="H608" s="35"/>
    </row>
    <row r="609" customFormat="false" ht="13.5" hidden="false" customHeight="false" outlineLevel="0" collapsed="false">
      <c r="A609" s="35"/>
      <c r="B609" s="22"/>
      <c r="C609" s="33"/>
      <c r="D609" s="35"/>
      <c r="E609" s="35"/>
      <c r="F609" s="33"/>
      <c r="G609" s="53"/>
      <c r="H609" s="35"/>
    </row>
    <row r="610" customFormat="false" ht="13.5" hidden="false" customHeight="false" outlineLevel="0" collapsed="false">
      <c r="A610" s="35"/>
      <c r="B610" s="22"/>
      <c r="C610" s="33"/>
      <c r="D610" s="35"/>
      <c r="E610" s="35"/>
      <c r="F610" s="33"/>
      <c r="G610" s="53"/>
      <c r="H610" s="35"/>
    </row>
    <row r="611" customFormat="false" ht="13.5" hidden="false" customHeight="false" outlineLevel="0" collapsed="false">
      <c r="A611" s="35"/>
      <c r="B611" s="22"/>
      <c r="C611" s="33"/>
      <c r="D611" s="35"/>
      <c r="E611" s="35"/>
      <c r="F611" s="33"/>
      <c r="G611" s="53"/>
      <c r="H611" s="35"/>
    </row>
    <row r="612" customFormat="false" ht="13.5" hidden="false" customHeight="false" outlineLevel="0" collapsed="false">
      <c r="A612" s="35"/>
      <c r="B612" s="22"/>
      <c r="C612" s="33"/>
      <c r="D612" s="35"/>
      <c r="E612" s="35"/>
      <c r="F612" s="33"/>
      <c r="G612" s="53"/>
      <c r="H612" s="35"/>
    </row>
    <row r="613" customFormat="false" ht="13.5" hidden="false" customHeight="false" outlineLevel="0" collapsed="false">
      <c r="A613" s="35"/>
      <c r="B613" s="22"/>
      <c r="C613" s="33"/>
      <c r="D613" s="35"/>
      <c r="E613" s="35"/>
      <c r="F613" s="33"/>
      <c r="G613" s="53"/>
      <c r="H613" s="35"/>
    </row>
    <row r="614" customFormat="false" ht="13.5" hidden="false" customHeight="false" outlineLevel="0" collapsed="false">
      <c r="A614" s="35"/>
      <c r="B614" s="22"/>
      <c r="C614" s="33"/>
      <c r="D614" s="35"/>
      <c r="E614" s="35"/>
      <c r="F614" s="33"/>
      <c r="G614" s="53"/>
      <c r="H614" s="35"/>
    </row>
    <row r="615" customFormat="false" ht="13.5" hidden="false" customHeight="false" outlineLevel="0" collapsed="false">
      <c r="A615" s="35"/>
      <c r="B615" s="22"/>
      <c r="C615" s="33"/>
      <c r="D615" s="35"/>
      <c r="E615" s="35"/>
      <c r="F615" s="33"/>
      <c r="G615" s="53"/>
      <c r="H615" s="35"/>
    </row>
    <row r="616" customFormat="false" ht="13.5" hidden="false" customHeight="false" outlineLevel="0" collapsed="false">
      <c r="A616" s="35"/>
      <c r="B616" s="22"/>
      <c r="C616" s="33"/>
      <c r="D616" s="35"/>
      <c r="E616" s="35"/>
      <c r="F616" s="33"/>
      <c r="G616" s="53"/>
      <c r="H616" s="35"/>
    </row>
    <row r="617" customFormat="false" ht="13.5" hidden="false" customHeight="false" outlineLevel="0" collapsed="false">
      <c r="A617" s="35"/>
      <c r="B617" s="22"/>
      <c r="C617" s="33"/>
      <c r="D617" s="35"/>
      <c r="E617" s="35"/>
      <c r="F617" s="33"/>
      <c r="G617" s="53"/>
      <c r="H617" s="35"/>
    </row>
    <row r="618" customFormat="false" ht="13.5" hidden="false" customHeight="false" outlineLevel="0" collapsed="false">
      <c r="A618" s="35"/>
      <c r="B618" s="22"/>
      <c r="C618" s="33"/>
      <c r="D618" s="35"/>
      <c r="E618" s="35"/>
      <c r="F618" s="33"/>
      <c r="G618" s="53"/>
      <c r="H618" s="35"/>
    </row>
    <row r="619" customFormat="false" ht="13.5" hidden="false" customHeight="false" outlineLevel="0" collapsed="false">
      <c r="A619" s="35"/>
      <c r="B619" s="22"/>
      <c r="C619" s="33"/>
      <c r="D619" s="35"/>
      <c r="E619" s="35"/>
      <c r="F619" s="33"/>
      <c r="G619" s="53"/>
      <c r="H619" s="35"/>
    </row>
  </sheetData>
  <autoFilter ref="A3:H443"/>
  <mergeCells count="2">
    <mergeCell ref="A1:G1"/>
    <mergeCell ref="A2:G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4:22:41Z</dcterms:created>
  <dc:creator>公民館</dc:creator>
  <dc:description/>
  <dc:language>en-US</dc:language>
  <cp:lastModifiedBy>USPC0105</cp:lastModifiedBy>
  <cp:lastPrinted>2007-01-09T23:29:15Z</cp:lastPrinted>
  <dcterms:modified xsi:type="dcterms:W3CDTF">2025-04-02T06:25:47Z</dcterms:modified>
  <cp:revision>0</cp:revision>
  <dc:subject/>
  <dc:title/>
</cp:coreProperties>
</file>